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Excel_BuiltIn__FilterDatabase" vbProcedure="false">汇总表!$A$2:$AN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1" uniqueCount="1421">
  <si>
    <r>
      <rPr>
        <b val="true"/>
        <sz val="20"/>
        <color rgb="FF000000"/>
        <rFont val="Noto Sans"/>
        <family val="2"/>
      </rPr>
      <t xml:space="preserve">山东圣翰财贸职业学院</t>
    </r>
    <r>
      <rPr>
        <b val="true"/>
        <sz val="20"/>
        <color rgb="FF000000"/>
        <rFont val="宋体"/>
        <family val="0"/>
        <charset val="134"/>
      </rPr>
      <t xml:space="preserve">2024-2025</t>
    </r>
    <r>
      <rPr>
        <b val="true"/>
        <sz val="20"/>
        <color rgb="FF000000"/>
        <rFont val="Noto Sans"/>
        <family val="2"/>
      </rPr>
      <t xml:space="preserve">学年第一学期教材征订单</t>
    </r>
  </si>
  <si>
    <t xml:space="preserve">序号</t>
  </si>
  <si>
    <t xml:space="preserve">课程名称</t>
  </si>
  <si>
    <t xml:space="preserve">教材名称</t>
  </si>
  <si>
    <r>
      <rPr>
        <b val="true"/>
        <sz val="10"/>
        <color rgb="FF000000"/>
        <rFont val="宋体"/>
        <family val="0"/>
        <charset val="134"/>
      </rPr>
      <t xml:space="preserve">ISBN</t>
    </r>
    <r>
      <rPr>
        <b val="true"/>
        <sz val="10"/>
        <color rgb="FF000000"/>
        <rFont val="Noto Sans"/>
        <family val="2"/>
      </rPr>
      <t xml:space="preserve">号</t>
    </r>
  </si>
  <si>
    <t xml:space="preserve">出版社</t>
  </si>
  <si>
    <r>
      <rPr>
        <b val="true"/>
        <sz val="10"/>
        <color rgb="FF000000"/>
        <rFont val="Noto Sans"/>
        <family val="2"/>
      </rPr>
      <t xml:space="preserve">出版年月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版次</t>
    </r>
  </si>
  <si>
    <t xml:space="preserve">主编</t>
  </si>
  <si>
    <t xml:space="preserve">教材所用专业、班级</t>
  </si>
  <si>
    <t xml:space="preserve">订数</t>
  </si>
  <si>
    <t xml:space="preserve">单价</t>
  </si>
  <si>
    <t xml:space="preserve">教材性质</t>
  </si>
  <si>
    <t xml:space="preserve">备注</t>
  </si>
  <si>
    <t xml:space="preserve">汽车美容与装具</t>
  </si>
  <si>
    <r>
      <rPr>
        <sz val="10"/>
        <color rgb="FF000000"/>
        <rFont val="Noto Sans"/>
        <family val="2"/>
      </rPr>
      <t xml:space="preserve">汽车美容（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版）</t>
    </r>
  </si>
  <si>
    <t xml:space="preserve">9787568278072</t>
  </si>
  <si>
    <t xml:space="preserve">北京理工大学出版社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版</t>
    </r>
  </si>
  <si>
    <t xml:space="preserve">覃维献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级五年一贯制汽车检测与维修技术专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
</t>
    </r>
  </si>
  <si>
    <t xml:space="preserve">28+2</t>
  </si>
  <si>
    <t xml:space="preserve">十四五国家规划教材</t>
  </si>
  <si>
    <t xml:space="preserve">汽车美容技术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（三年）汽车制造与试验技术专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；
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（三年）新能源汽车技术专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语言程序设计基础</t>
    </r>
  </si>
  <si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语言程序设计（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版）</t>
    </r>
  </si>
  <si>
    <t xml:space="preserve">9787568291378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版 </t>
    </r>
  </si>
  <si>
    <t xml:space="preserve">梅创社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（三年）新能源汽车技术专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167+2</t>
  </si>
  <si>
    <t xml:space="preserve">汽车维护与保养</t>
  </si>
  <si>
    <t xml:space="preserve">9787040598612</t>
  </si>
  <si>
    <t xml:space="preserve">高等教育出版社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</t>
    </r>
  </si>
  <si>
    <t xml:space="preserve">韩东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级五年一贯制汽车检测与维修技术专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首批 “十四五”职业教育国家规划教材书目（ “十三五”复核教材）</t>
  </si>
  <si>
    <t xml:space="preserve">汽车网络技术基础</t>
  </si>
  <si>
    <r>
      <rPr>
        <sz val="10"/>
        <color rgb="FF000000"/>
        <rFont val="Noto Sans"/>
        <family val="2"/>
      </rPr>
      <t xml:space="preserve">汽车车载网络控制技术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</t>
    </r>
  </si>
  <si>
    <t xml:space="preserve">9787111639169</t>
  </si>
  <si>
    <t xml:space="preserve">机械工业出版社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</t>
    </r>
  </si>
  <si>
    <t xml:space="preserve">吴海东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（三年）汽车制造与试验技术专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74+2</t>
  </si>
  <si>
    <t xml:space="preserve">汽车机械基础</t>
  </si>
  <si>
    <t xml:space="preserve">9787111655930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版</t>
    </r>
  </si>
  <si>
    <t xml:space="preserve">孙杰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级（三年）新能源汽车技术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班、
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级（三年）汽车制造与试验技术</t>
    </r>
    <r>
      <rPr>
        <sz val="10"/>
        <color rgb="FF000000"/>
        <rFont val="宋体"/>
        <family val="0"/>
        <charset val="134"/>
      </rPr>
      <t xml:space="preserve">1.2.3.4</t>
    </r>
    <r>
      <rPr>
        <sz val="10"/>
        <color rgb="FF000000"/>
        <rFont val="Noto Sans"/>
        <family val="2"/>
      </rPr>
      <t xml:space="preserve">班</t>
    </r>
  </si>
  <si>
    <t xml:space="preserve">227+2</t>
  </si>
  <si>
    <t xml:space="preserve">汽车制造工艺</t>
  </si>
  <si>
    <r>
      <rPr>
        <sz val="10"/>
        <color rgb="FF000000"/>
        <rFont val="Noto Sans"/>
        <family val="2"/>
      </rPr>
      <t xml:space="preserve">汽车制造工艺基础 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版</t>
    </r>
  </si>
  <si>
    <t xml:space="preserve">9787111651727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版</t>
    </r>
  </si>
  <si>
    <t xml:space="preserve">谢永东</t>
  </si>
  <si>
    <t xml:space="preserve">新能源汽车动力蓄电池及管理技术</t>
  </si>
  <si>
    <t xml:space="preserve">新能源汽车电池及管理系统检修</t>
  </si>
  <si>
    <t xml:space="preserve">9787200159318</t>
  </si>
  <si>
    <t xml:space="preserve">北京出版社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版</t>
    </r>
  </si>
  <si>
    <t xml:space="preserve">孙桂芝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（三年）新能源汽车技术</t>
    </r>
    <r>
      <rPr>
        <sz val="10"/>
        <color rgb="FF000000"/>
        <rFont val="宋体"/>
        <family val="0"/>
        <charset val="134"/>
      </rPr>
      <t xml:space="preserve">1.2.3.4</t>
    </r>
    <r>
      <rPr>
        <sz val="10"/>
        <color rgb="FF000000"/>
        <rFont val="Noto Sans"/>
        <family val="2"/>
      </rPr>
      <t xml:space="preserve">班</t>
    </r>
  </si>
  <si>
    <t xml:space="preserve">汽车发动机原理与维修</t>
  </si>
  <si>
    <t xml:space="preserve">汽车发动机电控系统检修</t>
  </si>
  <si>
    <t xml:space="preserve">9787111674290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版</t>
    </r>
  </si>
  <si>
    <t xml:space="preserve">侯红宾</t>
  </si>
  <si>
    <t xml:space="preserve">新能源汽车驱动电机及控制技术</t>
  </si>
  <si>
    <t xml:space="preserve">新能源汽车电机及控制系统检修</t>
  </si>
  <si>
    <t xml:space="preserve">9787200159301</t>
  </si>
  <si>
    <t xml:space="preserve">王建里</t>
  </si>
  <si>
    <t xml:space="preserve">汽车电路识图</t>
  </si>
  <si>
    <t xml:space="preserve">9787568267809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版</t>
    </r>
  </si>
  <si>
    <t xml:space="preserve">陈银鼎</t>
  </si>
  <si>
    <r>
      <rPr>
        <sz val="10"/>
        <color rgb="FF000000"/>
        <rFont val="Noto Sans"/>
        <family val="2"/>
      </rPr>
      <t xml:space="preserve">五年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汽车制造与试验技术专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53+2</t>
  </si>
  <si>
    <t xml:space="preserve">山东省职业教育教材选用系统教材</t>
  </si>
  <si>
    <t xml:space="preserve">汽车发动机电控系统检测与修复</t>
  </si>
  <si>
    <t xml:space="preserve">汽车变速箱构造</t>
  </si>
  <si>
    <t xml:space="preserve">汽车自动变速器构造与维修</t>
  </si>
  <si>
    <t xml:space="preserve">9787564794712</t>
  </si>
  <si>
    <t xml:space="preserve">电子科技大学出版社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</t>
    </r>
  </si>
  <si>
    <t xml:space="preserve">陈映波</t>
  </si>
  <si>
    <t xml:space="preserve">十四五规划教材</t>
  </si>
  <si>
    <t xml:space="preserve">汽车变速器构造</t>
  </si>
  <si>
    <r>
      <rPr>
        <sz val="10"/>
        <color rgb="FF000000"/>
        <rFont val="Noto Sans"/>
        <family val="2"/>
      </rPr>
      <t xml:space="preserve">汽车自动变速器维修（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）</t>
    </r>
  </si>
  <si>
    <t xml:space="preserve">9787568277396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</t>
    </r>
  </si>
  <si>
    <t xml:space="preserve">田永江</t>
  </si>
  <si>
    <t xml:space="preserve">十三五规划教材</t>
  </si>
  <si>
    <t xml:space="preserve">液压与传动</t>
  </si>
  <si>
    <t xml:space="preserve">汽车液压与气压传动第二版</t>
  </si>
  <si>
    <t xml:space="preserve">9787122434463</t>
  </si>
  <si>
    <t xml:space="preserve">化学工业出版社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</t>
    </r>
  </si>
  <si>
    <t xml:space="preserve">崔培雪</t>
  </si>
  <si>
    <t xml:space="preserve">目录外教材</t>
  </si>
  <si>
    <t xml:space="preserve">汽车维修工具使用</t>
  </si>
  <si>
    <r>
      <rPr>
        <sz val="10"/>
        <color rgb="FF000000"/>
        <rFont val="Noto Sans"/>
        <family val="2"/>
      </rPr>
      <t xml:space="preserve">汽车维修常用工具及设备使用 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</t>
    </r>
  </si>
  <si>
    <t xml:space="preserve">9787111661818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</t>
    </r>
  </si>
  <si>
    <t xml:space="preserve">王怀建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级（三年）汽车制造与试验技术专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.3.4</t>
    </r>
    <r>
      <rPr>
        <sz val="10"/>
        <color rgb="FF000000"/>
        <rFont val="Noto Sans"/>
        <family val="2"/>
      </rPr>
      <t xml:space="preserve">班</t>
    </r>
  </si>
  <si>
    <t xml:space="preserve">163+2</t>
  </si>
  <si>
    <t xml:space="preserve">十四五职业教育国家规划教材</t>
  </si>
  <si>
    <t xml:space="preserve">汽车装配与调试技术</t>
  </si>
  <si>
    <r>
      <rPr>
        <sz val="10"/>
        <color rgb="FF000000"/>
        <rFont val="Noto Sans"/>
        <family val="2"/>
      </rPr>
      <t xml:space="preserve">汽车总装技术  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版</t>
    </r>
  </si>
  <si>
    <t xml:space="preserve">9787111739081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 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版</t>
    </r>
  </si>
  <si>
    <t xml:space="preserve">杨志红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（三年）汽车制造与试验技术专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
</t>
    </r>
  </si>
  <si>
    <t xml:space="preserve">汽车智能制造概论</t>
  </si>
  <si>
    <t xml:space="preserve">汽车生产现场管理</t>
  </si>
  <si>
    <r>
      <rPr>
        <sz val="10"/>
        <color rgb="FF000000"/>
        <rFont val="Noto Sans"/>
        <family val="2"/>
      </rPr>
      <t xml:space="preserve">汽车装配与调整（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）</t>
    </r>
  </si>
  <si>
    <t xml:space="preserve">9787040531589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日第二版</t>
    </r>
  </si>
  <si>
    <t xml:space="preserve">王胜旭</t>
  </si>
  <si>
    <t xml:space="preserve">电学基础与高压安全</t>
  </si>
  <si>
    <t xml:space="preserve">新能源汽车高压安全与防护</t>
  </si>
  <si>
    <t xml:space="preserve">9787576013993</t>
  </si>
  <si>
    <t xml:space="preserve">华东师范大学出版社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第一版</t>
    </r>
  </si>
  <si>
    <t xml:space="preserve">黄经元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级（三年）新能源汽车技术专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64+2</t>
  </si>
  <si>
    <t xml:space="preserve">汽车专业英语</t>
  </si>
  <si>
    <r>
      <rPr>
        <sz val="10"/>
        <color rgb="FF000000"/>
        <rFont val="Noto Sans"/>
        <family val="2"/>
      </rPr>
      <t xml:space="preserve">汽车专业英语 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版 （彩色版）</t>
    </r>
  </si>
  <si>
    <t xml:space="preserve">9787111616153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日第三版</t>
    </r>
  </si>
  <si>
    <t xml:space="preserve">付俊玲 王锦俞 </t>
  </si>
  <si>
    <r>
      <rPr>
        <sz val="10"/>
        <color rgb="FF000000"/>
        <rFont val="Noto Sans"/>
        <family val="2"/>
      </rPr>
      <t xml:space="preserve">五年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汽车制造与试验技术专业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班</t>
    </r>
  </si>
  <si>
    <t xml:space="preserve">建筑材料</t>
  </si>
  <si>
    <t xml:space="preserve">9787302511649</t>
  </si>
  <si>
    <t xml:space="preserve">清华大学出版社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版</t>
    </r>
  </si>
  <si>
    <t xml:space="preserve">王艳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级建筑工程技术、工程造价</t>
    </r>
  </si>
  <si>
    <t xml:space="preserve">144+2</t>
  </si>
  <si>
    <t xml:space="preserve">建筑力学</t>
  </si>
  <si>
    <t xml:space="preserve">建筑力学（第二版）</t>
  </si>
  <si>
    <t xml:space="preserve">大连理工大学出版社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版</t>
    </r>
  </si>
  <si>
    <t xml:space="preserve">张玉敏</t>
  </si>
  <si>
    <t xml:space="preserve">建筑识图与构造</t>
  </si>
  <si>
    <t xml:space="preserve">建筑识图与构造（第四版）</t>
  </si>
  <si>
    <t xml:space="preserve">9787519859527</t>
  </si>
  <si>
    <t xml:space="preserve">中国电力出版社
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版</t>
    </r>
  </si>
  <si>
    <t xml:space="preserve">魏艳萍</t>
  </si>
  <si>
    <t xml:space="preserve">建筑结构</t>
  </si>
  <si>
    <t xml:space="preserve">9787112238613</t>
  </si>
  <si>
    <t xml:space="preserve">中国建筑工业出版社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第一版</t>
    </r>
  </si>
  <si>
    <t xml:space="preserve">王光炎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级建筑工程技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；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级建设工程管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141+2</t>
  </si>
  <si>
    <t xml:space="preserve">建筑工程测量</t>
  </si>
  <si>
    <t xml:space="preserve">建筑工程测量（第四版）</t>
  </si>
  <si>
    <t xml:space="preserve">9787568536998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版</t>
    </r>
  </si>
  <si>
    <t xml:space="preserve">刘宗波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级建筑工程技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；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级工程造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；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级建筑消防技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26+2</t>
  </si>
  <si>
    <t xml:space="preserve">工程招投标与合同管理</t>
  </si>
  <si>
    <t xml:space="preserve">工程招投标与合同管理（第三版）</t>
  </si>
  <si>
    <t xml:space="preserve">9787568537179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版</t>
    </r>
  </si>
  <si>
    <t xml:space="preserve">徐田柏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级工程造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；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级建筑工程技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；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级建设工程管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19+2</t>
  </si>
  <si>
    <t xml:space="preserve">建筑施工技术</t>
  </si>
  <si>
    <t xml:space="preserve">建筑施工技术（第七版）</t>
  </si>
  <si>
    <t xml:space="preserve">9787112274635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版</t>
    </r>
  </si>
  <si>
    <t xml:space="preserve">姚谨英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级建筑工程技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；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级工程造价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班</t>
    </r>
  </si>
  <si>
    <t xml:space="preserve">185+2</t>
  </si>
  <si>
    <t xml:space="preserve">建设法规</t>
  </si>
  <si>
    <t xml:space="preserve">建设法规与案例分析（第四版）</t>
  </si>
  <si>
    <t xml:space="preserve">9787568533249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版</t>
    </r>
  </si>
  <si>
    <t xml:space="preserve">刘镇</t>
  </si>
  <si>
    <t xml:space="preserve">消防燃烧学</t>
  </si>
  <si>
    <r>
      <rPr>
        <sz val="10"/>
        <color rgb="FF000000"/>
        <rFont val="Noto Sans"/>
        <family val="2"/>
      </rPr>
      <t xml:space="preserve">消防燃烧学 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</t>
    </r>
  </si>
  <si>
    <t xml:space="preserve">9787111748458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</t>
    </r>
  </si>
  <si>
    <t xml:space="preserve">和丽秋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级建筑消防技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41+2</t>
  </si>
  <si>
    <t xml:space="preserve">装配式建筑概论</t>
  </si>
  <si>
    <t xml:space="preserve">装配式建筑概论（第二版）</t>
  </si>
  <si>
    <t xml:space="preserve">9787305254192</t>
  </si>
  <si>
    <t xml:space="preserve">南京大学出版社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</t>
    </r>
  </si>
  <si>
    <t xml:space="preserve">高路恒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工程造价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班，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级建筑消防技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119+2</t>
  </si>
  <si>
    <t xml:space="preserve">建筑消防给水工程</t>
  </si>
  <si>
    <t xml:space="preserve">建筑给排水及消防工程系统</t>
  </si>
  <si>
    <t xml:space="preserve">9787111666820</t>
  </si>
  <si>
    <t xml:space="preserve">梅胜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建筑消防技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消防法规</t>
  </si>
  <si>
    <t xml:space="preserve">9787111611370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版</t>
    </r>
  </si>
  <si>
    <t xml:space="preserve">陈俊敏</t>
  </si>
  <si>
    <r>
      <rPr>
        <sz val="10"/>
        <color rgb="FF000000"/>
        <rFont val="宋体"/>
        <family val="0"/>
        <charset val="134"/>
      </rPr>
      <t xml:space="preserve">BIM</t>
    </r>
    <r>
      <rPr>
        <sz val="10"/>
        <color rgb="FF000000"/>
        <rFont val="Noto Sans"/>
        <family val="2"/>
      </rPr>
      <t xml:space="preserve">建模</t>
    </r>
  </si>
  <si>
    <r>
      <rPr>
        <sz val="10"/>
        <color rgb="FF000000"/>
        <rFont val="宋体"/>
        <family val="0"/>
        <charset val="134"/>
      </rPr>
      <t xml:space="preserve">BIM</t>
    </r>
    <r>
      <rPr>
        <sz val="10"/>
        <color rgb="FF000000"/>
        <rFont val="Noto Sans"/>
        <family val="2"/>
      </rPr>
      <t xml:space="preserve">建模与信息应用（第二版）</t>
    </r>
  </si>
  <si>
    <t xml:space="preserve">9787305254376</t>
  </si>
  <si>
    <t xml:space="preserve">徐桂明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级建设工程管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、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级建筑消防技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75+2</t>
  </si>
  <si>
    <t xml:space="preserve">建筑工程计量与计价</t>
  </si>
  <si>
    <t xml:space="preserve">建筑工程计量与计价（第四版）</t>
  </si>
  <si>
    <t xml:space="preserve">9787301314371</t>
  </si>
  <si>
    <t xml:space="preserve">北京大学出版社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 第四版</t>
    </r>
  </si>
  <si>
    <t xml:space="preserve">肖明和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工程造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78+2</t>
  </si>
  <si>
    <t xml:space="preserve">路基路面工程</t>
  </si>
  <si>
    <t xml:space="preserve">路基路面工程（第二版）</t>
  </si>
  <si>
    <t xml:space="preserve">9787568532730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 第二版</t>
    </r>
  </si>
  <si>
    <t xml:space="preserve">莫品疆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级建筑工程技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107+2</t>
  </si>
  <si>
    <t xml:space="preserve">建筑工程招投标与合同管理</t>
  </si>
  <si>
    <t xml:space="preserve">9787568249638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版</t>
    </r>
  </si>
  <si>
    <t xml:space="preserve">宋怡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级建筑工程技术（五年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92+2</t>
  </si>
  <si>
    <r>
      <rPr>
        <sz val="10"/>
        <color rgb="FF000000"/>
        <rFont val="Noto Sans"/>
        <family val="2"/>
      </rPr>
      <t xml:space="preserve">建筑结构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</t>
    </r>
    <r>
      <rPr>
        <sz val="10"/>
        <color rgb="FF000000"/>
        <rFont val="宋体"/>
        <family val="0"/>
        <charset val="134"/>
      </rPr>
      <t xml:space="preserve">)</t>
    </r>
  </si>
  <si>
    <t xml:space="preserve">建筑结构（第四版）</t>
  </si>
  <si>
    <t xml:space="preserve">9787040550405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第四版</t>
    </r>
  </si>
  <si>
    <t xml:space="preserve">吴承霞</t>
  </si>
  <si>
    <t xml:space="preserve">建筑工程施工技术（上）</t>
  </si>
  <si>
    <r>
      <rPr>
        <sz val="10"/>
        <color rgb="FF000000"/>
        <rFont val="Noto Sans"/>
        <family val="2"/>
      </rPr>
      <t xml:space="preserve">建筑施工技术（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）</t>
    </r>
  </si>
  <si>
    <t xml:space="preserve">9787568279451</t>
  </si>
  <si>
    <t xml:space="preserve">杨谦、武强</t>
  </si>
  <si>
    <t xml:space="preserve">建筑工程安全管理</t>
  </si>
  <si>
    <t xml:space="preserve">9787111615729</t>
  </si>
  <si>
    <t xml:space="preserve">机械工业出版社
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版</t>
    </r>
  </si>
  <si>
    <t xml:space="preserve">杨建华</t>
  </si>
  <si>
    <t xml:space="preserve">建筑施工组织</t>
  </si>
  <si>
    <t xml:space="preserve">建筑施工组织（第五版）</t>
  </si>
  <si>
    <t xml:space="preserve">9787568537100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版</t>
    </r>
  </si>
  <si>
    <t xml:space="preserve">钱大行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级建筑工程技术（五年）</t>
    </r>
    <r>
      <rPr>
        <sz val="10"/>
        <color rgb="FF000000"/>
        <rFont val="宋体"/>
        <family val="0"/>
        <charset val="134"/>
      </rPr>
      <t xml:space="preserve">1-5</t>
    </r>
    <r>
      <rPr>
        <sz val="10"/>
        <color rgb="FF000000"/>
        <rFont val="Noto Sans"/>
        <family val="2"/>
      </rPr>
      <t xml:space="preserve">班</t>
    </r>
  </si>
  <si>
    <t xml:space="preserve">137+2</t>
  </si>
  <si>
    <t xml:space="preserve">建设工程监理实务</t>
  </si>
  <si>
    <t xml:space="preserve">建设工程监理实务（第四版）</t>
  </si>
  <si>
    <t xml:space="preserve">9787568537056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版</t>
    </r>
  </si>
  <si>
    <t xml:space="preserve">布晓进</t>
  </si>
  <si>
    <t xml:space="preserve">建筑综合实训（上）</t>
  </si>
  <si>
    <r>
      <rPr>
        <sz val="10"/>
        <color rgb="FF000000"/>
        <rFont val="Noto Sans"/>
        <family val="2"/>
      </rPr>
      <t xml:space="preserve">建筑工程识图综合实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宋体"/>
        <family val="0"/>
        <charset val="134"/>
      </rPr>
      <t xml:space="preserve">)</t>
    </r>
  </si>
  <si>
    <t xml:space="preserve">9787562499152</t>
  </si>
  <si>
    <t xml:space="preserve">重庆大学出版社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版</t>
    </r>
  </si>
  <si>
    <t xml:space="preserve">李诗红</t>
  </si>
  <si>
    <t xml:space="preserve">平法识图与钢筋算量</t>
  </si>
  <si>
    <t xml:space="preserve">平法识图与钢筋算量（第三版）</t>
  </si>
  <si>
    <t xml:space="preserve">9787568541947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版</t>
    </r>
  </si>
  <si>
    <t xml:space="preserve">先进制造技术</t>
  </si>
  <si>
    <r>
      <rPr>
        <sz val="10"/>
        <color rgb="FF000000"/>
        <rFont val="Noto Sans"/>
        <family val="2"/>
      </rPr>
      <t xml:space="preserve">先进制造技术（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）</t>
    </r>
  </si>
  <si>
    <t xml:space="preserve">9787302588924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</t>
    </r>
  </si>
  <si>
    <t xml:space="preserve">周俊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级五年机电一体化技术</t>
    </r>
  </si>
  <si>
    <r>
      <rPr>
        <sz val="10"/>
        <color rgb="FF000000"/>
        <rFont val="Times New Roman"/>
        <family val="1"/>
      </rPr>
      <t xml:space="preserve">128</t>
    </r>
    <r>
      <rPr>
        <sz val="10"/>
        <color rgb="FF000000"/>
        <rFont val="Noto Sans"/>
        <family val="2"/>
      </rPr>
      <t xml:space="preserve">＋</t>
    </r>
    <r>
      <rPr>
        <sz val="10"/>
        <color rgb="FF000000"/>
        <rFont val="Times New Roman"/>
        <family val="1"/>
      </rPr>
      <t xml:space="preserve">5</t>
    </r>
  </si>
  <si>
    <t xml:space="preserve">机电专业英语</t>
  </si>
  <si>
    <r>
      <rPr>
        <sz val="10"/>
        <color rgb="FF000000"/>
        <rFont val="Noto Sans"/>
        <family val="2"/>
      </rPr>
      <t xml:space="preserve">机电一体化专业英语（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版）（附视频
和音频）</t>
    </r>
  </si>
  <si>
    <t xml:space="preserve">9787115585677</t>
  </si>
  <si>
    <t xml:space="preserve">人民邮电出版社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版</t>
    </r>
  </si>
  <si>
    <t xml:space="preserve">黄星</t>
  </si>
  <si>
    <t xml:space="preserve">自动控制原理</t>
  </si>
  <si>
    <r>
      <rPr>
        <sz val="10"/>
        <color rgb="FF000000"/>
        <rFont val="Noto Sans"/>
        <family val="2"/>
      </rPr>
      <t xml:space="preserve">自动控制原理及其应用（第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版）</t>
    </r>
  </si>
  <si>
    <t xml:space="preserve">9787040529975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版</t>
    </r>
  </si>
  <si>
    <t xml:space="preserve">黄坚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级机电一体化技术（五年）</t>
    </r>
  </si>
  <si>
    <t xml:space="preserve">128+5</t>
  </si>
  <si>
    <t xml:space="preserve">电力电子技术</t>
  </si>
  <si>
    <r>
      <rPr>
        <sz val="10"/>
        <color rgb="FF000000"/>
        <rFont val="Noto Sans"/>
        <family val="2"/>
      </rPr>
      <t xml:space="preserve">电力电子技术（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版）</t>
    </r>
  </si>
  <si>
    <t xml:space="preserve">9787576305098</t>
  </si>
  <si>
    <t xml:space="preserve">龚素文</t>
  </si>
  <si>
    <t xml:space="preserve">128+3</t>
  </si>
  <si>
    <t xml:space="preserve">机电设备安装与调试</t>
  </si>
  <si>
    <r>
      <rPr>
        <sz val="10"/>
        <color rgb="FF000000"/>
        <rFont val="Noto Sans"/>
        <family val="2"/>
      </rPr>
      <t xml:space="preserve">机电设备安装与调试（第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版）</t>
    </r>
  </si>
  <si>
    <t xml:space="preserve">9787512436589</t>
  </si>
  <si>
    <t xml:space="preserve">北京航空航天大学出版社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版</t>
    </r>
  </si>
  <si>
    <t xml:space="preserve">许光驰</t>
  </si>
  <si>
    <t xml:space="preserve">专业英语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机电一体化技术（五年）</t>
    </r>
  </si>
  <si>
    <t xml:space="preserve">175+5</t>
  </si>
  <si>
    <t xml:space="preserve">传感器与检测技术</t>
  </si>
  <si>
    <r>
      <rPr>
        <sz val="10"/>
        <color rgb="FF000000"/>
        <rFont val="Noto Sans"/>
        <family val="2"/>
      </rPr>
      <t xml:space="preserve">传感器与检测技术（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）</t>
    </r>
  </si>
  <si>
    <t xml:space="preserve">9787568299718</t>
  </si>
  <si>
    <t xml:space="preserve">郝敏钗</t>
  </si>
  <si>
    <t xml:space="preserve">电气控制技术</t>
  </si>
  <si>
    <t xml:space="preserve">电气控制线路安装与维修</t>
  </si>
  <si>
    <t xml:space="preserve">9787030609397</t>
  </si>
  <si>
    <t xml:space="preserve">中国科技出版社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版</t>
    </r>
  </si>
  <si>
    <t xml:space="preserve">殷春燕 </t>
  </si>
  <si>
    <t xml:space="preserve">工厂供电</t>
  </si>
  <si>
    <t xml:space="preserve">9787040574852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</t>
    </r>
  </si>
  <si>
    <t xml:space="preserve">胡增涛</t>
  </si>
  <si>
    <r>
      <rPr>
        <sz val="10"/>
        <color rgb="FF000000"/>
        <rFont val="Noto Sans"/>
        <family val="2"/>
      </rPr>
      <t xml:space="preserve">五年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级机电</t>
    </r>
  </si>
  <si>
    <t xml:space="preserve">智能制造技术</t>
  </si>
  <si>
    <t xml:space="preserve">智能制造概论</t>
  </si>
  <si>
    <t xml:space="preserve">9787115573674</t>
  </si>
  <si>
    <t xml:space="preserve">王道平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数控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Times New Roman"/>
        <family val="1"/>
      </rPr>
      <t xml:space="preserve">71</t>
    </r>
    <r>
      <rPr>
        <sz val="10"/>
        <color rgb="FF000000"/>
        <rFont val="Noto Sans"/>
        <family val="2"/>
      </rPr>
      <t xml:space="preserve">＋</t>
    </r>
    <r>
      <rPr>
        <sz val="10"/>
        <color rgb="FF000000"/>
        <rFont val="Times New Roman"/>
        <family val="1"/>
      </rPr>
      <t xml:space="preserve">5</t>
    </r>
  </si>
  <si>
    <t xml:space="preserve">金属切削刀具</t>
  </si>
  <si>
    <t xml:space="preserve">金属切削加工与刀具</t>
  </si>
  <si>
    <t xml:space="preserve">9787576303544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版</t>
    </r>
  </si>
  <si>
    <t xml:space="preserve">武友德</t>
  </si>
  <si>
    <t xml:space="preserve">71+4</t>
  </si>
  <si>
    <t xml:space="preserve">数控编程与仿真</t>
  </si>
  <si>
    <t xml:space="preserve">数控编程与加工技术</t>
  </si>
  <si>
    <t xml:space="preserve">9787111632443</t>
  </si>
  <si>
    <t xml:space="preserve">周保牛</t>
  </si>
  <si>
    <t xml:space="preserve">机械制造工艺</t>
  </si>
  <si>
    <t xml:space="preserve">9787568542906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版</t>
    </r>
  </si>
  <si>
    <t xml:space="preserve">孔凡杰</t>
  </si>
  <si>
    <t xml:space="preserve">9787040514384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</t>
    </r>
  </si>
  <si>
    <t xml:space="preserve">俞云强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机电一体化技术</t>
    </r>
  </si>
  <si>
    <t xml:space="preserve">354+10</t>
  </si>
  <si>
    <t xml:space="preserve">传感器应用技术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电梯工程技术</t>
    </r>
  </si>
  <si>
    <t xml:space="preserve">28+3</t>
  </si>
  <si>
    <t xml:space="preserve">工业互联网网络技术</t>
  </si>
  <si>
    <t xml:space="preserve">工业互联网网络互联技术</t>
  </si>
  <si>
    <t xml:space="preserve">9787040603934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版</t>
    </r>
  </si>
  <si>
    <t xml:space="preserve">周海飞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工业互联网应用</t>
    </r>
  </si>
  <si>
    <t xml:space="preserve">29+3</t>
  </si>
  <si>
    <t xml:space="preserve">电机与电气控制</t>
  </si>
  <si>
    <r>
      <rPr>
        <sz val="10"/>
        <color rgb="FF000000"/>
        <rFont val="Noto Sans"/>
        <family val="2"/>
      </rPr>
      <t xml:space="preserve">电机与电气控制技术 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</t>
    </r>
  </si>
  <si>
    <t xml:space="preserve">9787040613957</t>
  </si>
  <si>
    <t xml:space="preserve">赵红顺 莫莉萍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机电一体化技术、工业机器人、电气自动化</t>
    </r>
  </si>
  <si>
    <t xml:space="preserve">457+10</t>
  </si>
  <si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语言程序设计</t>
    </r>
  </si>
  <si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语言程序设计实例教程（慕课版）（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）</t>
    </r>
  </si>
  <si>
    <t xml:space="preserve">9787115545152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</t>
    </r>
  </si>
  <si>
    <t xml:space="preserve">常中华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级工业机器人技术</t>
    </r>
  </si>
  <si>
    <t xml:space="preserve">56+5</t>
  </si>
  <si>
    <t xml:space="preserve">运动控制技术</t>
  </si>
  <si>
    <t xml:space="preserve">运动控制系统安装与调试</t>
  </si>
  <si>
    <t xml:space="preserve">9787040523447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版</t>
    </r>
  </si>
  <si>
    <t xml:space="preserve">甄久军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级机电一体化技术</t>
    </r>
  </si>
  <si>
    <t xml:space="preserve">供配电技术</t>
  </si>
  <si>
    <r>
      <rPr>
        <sz val="10"/>
        <color rgb="FF000000"/>
        <rFont val="Noto Sans"/>
        <family val="2"/>
      </rPr>
      <t xml:space="preserve">供配电技术（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版）</t>
    </r>
  </si>
  <si>
    <t xml:space="preserve">9787115457981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版</t>
    </r>
  </si>
  <si>
    <t xml:space="preserve">曾令琴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级电气自动化技术</t>
    </r>
  </si>
  <si>
    <t xml:space="preserve">47+5</t>
  </si>
  <si>
    <r>
      <rPr>
        <sz val="10"/>
        <color rgb="FF000000"/>
        <rFont val="Noto Sans"/>
        <family val="2"/>
      </rPr>
      <t xml:space="preserve">电气制图与</t>
    </r>
    <r>
      <rPr>
        <sz val="10"/>
        <color rgb="FF000000"/>
        <rFont val="宋体"/>
        <family val="0"/>
        <charset val="134"/>
      </rPr>
      <t xml:space="preserve">CAD</t>
    </r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CAD</t>
    </r>
    <r>
      <rPr>
        <sz val="10"/>
        <color rgb="FF000000"/>
        <rFont val="Noto Sans"/>
        <family val="2"/>
      </rPr>
      <t xml:space="preserve">实用教程（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版）</t>
    </r>
  </si>
  <si>
    <t xml:space="preserve">9787115559272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版</t>
    </r>
  </si>
  <si>
    <t xml:space="preserve">黄玮</t>
  </si>
  <si>
    <t xml:space="preserve">28+5</t>
  </si>
  <si>
    <t xml:space="preserve">程序设计基础</t>
  </si>
  <si>
    <r>
      <rPr>
        <sz val="10"/>
        <color rgb="FF000000"/>
        <rFont val="宋体"/>
        <family val="0"/>
        <charset val="134"/>
      </rPr>
      <t xml:space="preserve">Python</t>
    </r>
    <r>
      <rPr>
        <sz val="10"/>
        <color rgb="FF000000"/>
        <rFont val="Noto Sans"/>
        <family val="2"/>
      </rPr>
      <t xml:space="preserve">程序设计基础及实践（慕课版）</t>
    </r>
  </si>
  <si>
    <t xml:space="preserve">9787115567529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版</t>
    </r>
  </si>
  <si>
    <t xml:space="preserve">郭炜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级工业互联网应用专业</t>
    </r>
  </si>
  <si>
    <t xml:space="preserve">29+5</t>
  </si>
  <si>
    <t xml:space="preserve">工业数据采集与标识解析</t>
  </si>
  <si>
    <t xml:space="preserve">工业数据采集与边缘服务（中级）</t>
  </si>
  <si>
    <t xml:space="preserve">9787115598059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版</t>
    </r>
  </si>
  <si>
    <t xml:space="preserve">廖永红</t>
  </si>
  <si>
    <t xml:space="preserve">设备预测性维护</t>
  </si>
  <si>
    <t xml:space="preserve">工业互联网预测性维护</t>
  </si>
  <si>
    <t xml:space="preserve">9787121470219</t>
  </si>
  <si>
    <t xml:space="preserve">电子工业出版社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版</t>
    </r>
  </si>
  <si>
    <t xml:space="preserve">杜雪飞</t>
  </si>
  <si>
    <t xml:space="preserve">公差配合与技术测量</t>
  </si>
  <si>
    <r>
      <rPr>
        <sz val="10"/>
        <color rgb="FF000000"/>
        <rFont val="Noto Sans"/>
        <family val="2"/>
      </rPr>
      <t xml:space="preserve">公差配合与测量技术 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版</t>
    </r>
  </si>
  <si>
    <t xml:space="preserve">9787111626213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版</t>
    </r>
  </si>
  <si>
    <t xml:space="preserve">黄云清</t>
  </si>
  <si>
    <t xml:space="preserve">自动扶梯技术</t>
  </si>
  <si>
    <t xml:space="preserve">自动扶梯运行与维保</t>
  </si>
  <si>
    <t xml:space="preserve">9787111677574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</t>
    </r>
  </si>
  <si>
    <t xml:space="preserve">李乃夫 陈继权</t>
  </si>
  <si>
    <t xml:space="preserve">电梯结构与传动</t>
  </si>
  <si>
    <t xml:space="preserve">电梯结构及原理</t>
  </si>
  <si>
    <t xml:space="preserve">9787111625919</t>
  </si>
  <si>
    <t xml:space="preserve">朱霞</t>
  </si>
  <si>
    <t xml:space="preserve">可控编程器技术</t>
  </si>
  <si>
    <r>
      <rPr>
        <sz val="10"/>
        <color rgb="FF000000"/>
        <rFont val="Noto Sans"/>
        <family val="2"/>
      </rPr>
      <t xml:space="preserve">西门子</t>
    </r>
    <r>
      <rPr>
        <sz val="10"/>
        <color rgb="FF000000"/>
        <rFont val="宋体"/>
        <family val="0"/>
        <charset val="134"/>
      </rPr>
      <t xml:space="preserve">S7-1200PLC</t>
    </r>
    <r>
      <rPr>
        <sz val="10"/>
        <color rgb="FF000000"/>
        <rFont val="Noto Sans"/>
        <family val="2"/>
      </rPr>
      <t xml:space="preserve">应用技术项目教程（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）</t>
    </r>
  </si>
  <si>
    <t xml:space="preserve">9787121402456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 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</t>
    </r>
  </si>
  <si>
    <t xml:space="preserve">吴繁红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工业机器人、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工业互联网、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机电、</t>
    </r>
  </si>
  <si>
    <t xml:space="preserve">439+10</t>
  </si>
  <si>
    <r>
      <rPr>
        <sz val="10"/>
        <color rgb="FF000000"/>
        <rFont val="宋体"/>
        <family val="0"/>
        <charset val="134"/>
      </rPr>
      <t xml:space="preserve">PLC</t>
    </r>
    <r>
      <rPr>
        <sz val="10"/>
        <color rgb="FF000000"/>
        <rFont val="Noto Sans"/>
        <family val="2"/>
      </rPr>
      <t xml:space="preserve">应用技术</t>
    </r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电气自动化</t>
    </r>
  </si>
  <si>
    <r>
      <rPr>
        <sz val="10"/>
        <color rgb="FF000000"/>
        <rFont val="宋体"/>
        <family val="0"/>
        <charset val="134"/>
      </rPr>
      <t xml:space="preserve">PLC</t>
    </r>
    <r>
      <rPr>
        <sz val="10"/>
        <color rgb="FF000000"/>
        <rFont val="Noto Sans"/>
        <family val="2"/>
      </rPr>
      <t xml:space="preserve">控制线路运行与维护</t>
    </r>
  </si>
  <si>
    <r>
      <rPr>
        <sz val="10"/>
        <color rgb="FF000000"/>
        <rFont val="Noto Sans"/>
        <family val="2"/>
      </rPr>
      <t xml:space="preserve">西门子</t>
    </r>
    <r>
      <rPr>
        <sz val="10"/>
        <color rgb="FF000000"/>
        <rFont val="宋体"/>
        <family val="0"/>
        <charset val="134"/>
      </rPr>
      <t xml:space="preserve">PLC</t>
    </r>
    <r>
      <rPr>
        <sz val="10"/>
        <color rgb="FF000000"/>
        <rFont val="Noto Sans"/>
        <family val="2"/>
      </rPr>
      <t xml:space="preserve">编程与通信综合应用——</t>
    </r>
    <r>
      <rPr>
        <sz val="10"/>
        <color rgb="FF000000"/>
        <rFont val="宋体"/>
        <family val="0"/>
        <charset val="134"/>
      </rPr>
      <t xml:space="preserve">PLC</t>
    </r>
    <r>
      <rPr>
        <sz val="10"/>
        <color rgb="FF000000"/>
        <rFont val="Noto Sans"/>
        <family val="2"/>
      </rPr>
      <t xml:space="preserve">与机器人、视觉、</t>
    </r>
    <r>
      <rPr>
        <sz val="10"/>
        <color rgb="FF000000"/>
        <rFont val="宋体"/>
        <family val="0"/>
        <charset val="134"/>
      </rPr>
      <t xml:space="preserve">RFID</t>
    </r>
    <r>
      <rPr>
        <sz val="10"/>
        <color rgb="FF000000"/>
        <rFont val="Noto Sans"/>
        <family val="2"/>
      </rPr>
      <t xml:space="preserve">、仪表、变频器系统集成</t>
    </r>
  </si>
  <si>
    <t xml:space="preserve">9787122435996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 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版</t>
    </r>
  </si>
  <si>
    <t xml:space="preserve">向晓汉、郭浩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级工业机器人技术专业</t>
    </r>
  </si>
  <si>
    <t xml:space="preserve">56+4</t>
  </si>
  <si>
    <t xml:space="preserve">电梯电气原理与设计</t>
  </si>
  <si>
    <t xml:space="preserve">电梯电气原理与控制技术</t>
  </si>
  <si>
    <t xml:space="preserve">9787568294966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版</t>
    </r>
  </si>
  <si>
    <r>
      <rPr>
        <sz val="10"/>
        <color rgb="FF000000"/>
        <rFont val="Noto Sans"/>
        <family val="2"/>
      </rPr>
      <t xml:space="preserve">崔富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戴亮丰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电梯工程技术专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电梯法规与标准</t>
  </si>
  <si>
    <t xml:space="preserve">9787122369376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版</t>
    </r>
  </si>
  <si>
    <t xml:space="preserve">马幸福</t>
  </si>
  <si>
    <t xml:space="preserve">工业机器人现场编程</t>
  </si>
  <si>
    <r>
      <rPr>
        <sz val="10"/>
        <color rgb="FF000000"/>
        <rFont val="Noto Sans"/>
        <family val="2"/>
      </rPr>
      <t xml:space="preserve">工业机器人现场编程   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</t>
    </r>
  </si>
  <si>
    <t xml:space="preserve">9787111639152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</t>
    </r>
  </si>
  <si>
    <t xml:space="preserve">蒋庆斌</t>
  </si>
  <si>
    <t xml:space="preserve">安全用电技术</t>
  </si>
  <si>
    <t xml:space="preserve">安全用电</t>
  </si>
  <si>
    <t xml:space="preserve">9787519838584</t>
  </si>
  <si>
    <t xml:space="preserve">中国电力出版社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版</t>
    </r>
  </si>
  <si>
    <t xml:space="preserve">吴新辉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级电气自动化技术专业</t>
    </r>
  </si>
  <si>
    <r>
      <rPr>
        <sz val="10"/>
        <color rgb="FF000000"/>
        <rFont val="Times New Roman"/>
        <family val="1"/>
      </rPr>
      <t xml:space="preserve">47</t>
    </r>
    <r>
      <rPr>
        <sz val="10"/>
        <color rgb="FF000000"/>
        <rFont val="Noto Sans"/>
        <family val="2"/>
      </rPr>
      <t xml:space="preserve">＋</t>
    </r>
    <r>
      <rPr>
        <sz val="10"/>
        <color rgb="FF000000"/>
        <rFont val="Times New Roman"/>
        <family val="1"/>
      </rPr>
      <t xml:space="preserve">5</t>
    </r>
  </si>
  <si>
    <t xml:space="preserve">“十三五”职业教育国家规划教材</t>
  </si>
  <si>
    <t xml:space="preserve">47+2</t>
  </si>
  <si>
    <t xml:space="preserve">电工电子技术</t>
  </si>
  <si>
    <r>
      <rPr>
        <sz val="10"/>
        <color rgb="FF000000"/>
        <rFont val="Noto Sans"/>
        <family val="2"/>
      </rPr>
      <t xml:space="preserve">电工电子技术（少学时）（第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版）</t>
    </r>
  </si>
  <si>
    <t xml:space="preserve">9787040529746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版</t>
    </r>
  </si>
  <si>
    <t xml:space="preserve">林平勇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级数控技术、工业机器人技术、机电一体化技术、电梯工程技术</t>
    </r>
  </si>
  <si>
    <t xml:space="preserve">337+10</t>
  </si>
  <si>
    <t xml:space="preserve">“十四五”职业教育国家规划教材</t>
  </si>
  <si>
    <t xml:space="preserve">机械基础</t>
  </si>
  <si>
    <t xml:space="preserve">9787111629276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版</t>
    </r>
  </si>
  <si>
    <t xml:space="preserve">何秋梅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级数控、机电、电梯、工业机器人、电气</t>
    </r>
  </si>
  <si>
    <t xml:space="preserve">630+15</t>
  </si>
  <si>
    <t xml:space="preserve">电工基础</t>
  </si>
  <si>
    <t xml:space="preserve">电路基础</t>
  </si>
  <si>
    <t xml:space="preserve">9787040544718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版</t>
    </r>
  </si>
  <si>
    <t xml:space="preserve">孙晓雷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级电气自动化技术</t>
    </r>
  </si>
  <si>
    <t xml:space="preserve">293+10</t>
  </si>
  <si>
    <t xml:space="preserve">大学英语</t>
  </si>
  <si>
    <r>
      <rPr>
        <sz val="10"/>
        <color rgb="FF000000"/>
        <rFont val="Noto Sans"/>
        <family val="2"/>
      </rPr>
      <t xml:space="preserve">新视野英语教程读写教程</t>
    </r>
    <r>
      <rPr>
        <sz val="10"/>
        <color rgb="FF000000"/>
        <rFont val="宋体"/>
        <family val="0"/>
        <charset val="134"/>
      </rPr>
      <t xml:space="preserve">1</t>
    </r>
  </si>
  <si>
    <t xml:space="preserve">外语教学与研究出版社</t>
  </si>
  <si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月第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版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次</t>
    </r>
  </si>
  <si>
    <t xml:space="preserve">郑树棠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级三年大专所有专业</t>
    </r>
  </si>
  <si>
    <t xml:space="preserve">大学英语听说</t>
  </si>
  <si>
    <r>
      <rPr>
        <sz val="10"/>
        <color rgb="FF000000"/>
        <rFont val="Noto Sans"/>
        <family val="2"/>
      </rPr>
      <t xml:space="preserve">新视野英语教程视听说教程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月第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版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次</t>
    </r>
  </si>
  <si>
    <t xml:space="preserve">教师用书</t>
  </si>
  <si>
    <t xml:space="preserve">思想道德与法治</t>
  </si>
  <si>
    <t xml:space="preserve">9787040599022</t>
  </si>
  <si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版</t>
    </r>
  </si>
  <si>
    <t xml:space="preserve">沈壮海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级三年大专所有专业；
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级五年转段所有专业</t>
    </r>
  </si>
  <si>
    <t xml:space="preserve">马克思主义理论研究和建设工程重点教材</t>
  </si>
  <si>
    <t xml:space="preserve">习近平新时代中国特色社会主义思想概论</t>
  </si>
  <si>
    <t xml:space="preserve">9787040610536</t>
  </si>
  <si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月第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版</t>
    </r>
  </si>
  <si>
    <t xml:space="preserve">顾海良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级三年大专所有专业；
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级五年转段所有专业</t>
    </r>
  </si>
  <si>
    <t xml:space="preserve">信息技术</t>
  </si>
  <si>
    <r>
      <rPr>
        <sz val="10"/>
        <color rgb="FF000000"/>
        <rFont val="Noto Sans"/>
        <family val="2"/>
      </rPr>
      <t xml:space="preserve">信息技术基础与应用（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）（上册）</t>
    </r>
  </si>
  <si>
    <t xml:space="preserve">9787121473548</t>
  </si>
  <si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月第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版</t>
    </r>
  </si>
  <si>
    <t xml:space="preserve">王华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级商学院所有专业、信息工程学院（仅电子商务专业）、健康学院所有专业</t>
    </r>
  </si>
  <si>
    <r>
      <rPr>
        <sz val="10"/>
        <color rgb="FF000000"/>
        <rFont val="Noto Sans"/>
        <family val="2"/>
      </rPr>
      <t xml:space="preserve">信息技术基础与应用项目实践教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册）</t>
    </r>
  </si>
  <si>
    <t xml:space="preserve">9787121473302</t>
  </si>
  <si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月第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版</t>
    </r>
  </si>
  <si>
    <t xml:space="preserve">中华优秀传统文化</t>
  </si>
  <si>
    <t xml:space="preserve">新编中国传统文化</t>
  </si>
  <si>
    <t xml:space="preserve">9787040612448</t>
  </si>
  <si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月第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版</t>
    </r>
  </si>
  <si>
    <t xml:space="preserve">张芹玲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级艺术学院、健康学院所有专业</t>
    </r>
  </si>
  <si>
    <t xml:space="preserve">“十四五”省规教材</t>
  </si>
  <si>
    <t xml:space="preserve">计算机应用数学</t>
  </si>
  <si>
    <t xml:space="preserve">计算机数学基础</t>
  </si>
  <si>
    <t xml:space="preserve">9787040288919</t>
  </si>
  <si>
    <t xml:space="preserve">刘树利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级信息工程学院（电子商务除外）</t>
    </r>
  </si>
  <si>
    <t xml:space="preserve">“十一五”国家规化教材</t>
  </si>
  <si>
    <t xml:space="preserve">形势与政策</t>
  </si>
  <si>
    <r>
      <rPr>
        <sz val="9"/>
        <color rgb="FF000000"/>
        <rFont val="Noto Sans"/>
        <family val="2"/>
      </rPr>
      <t xml:space="preserve">形势与政策</t>
    </r>
    <r>
      <rPr>
        <sz val="9"/>
        <color rgb="FF000000"/>
        <rFont val="宋体"/>
        <family val="0"/>
        <charset val="134"/>
      </rPr>
      <t xml:space="preserve">2024-2025</t>
    </r>
    <r>
      <rPr>
        <sz val="9"/>
        <color rgb="FF000000"/>
        <rFont val="Noto Sans"/>
        <family val="2"/>
      </rPr>
      <t xml:space="preserve">学年（第一学期）</t>
    </r>
  </si>
  <si>
    <t xml:space="preserve">最新版</t>
  </si>
  <si>
    <t xml:space="preserve">本书编写组</t>
  </si>
  <si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语言程序设计项目化教程（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版）</t>
    </r>
  </si>
  <si>
    <t xml:space="preserve">9787121449536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版</t>
    </r>
  </si>
  <si>
    <t xml:space="preserve">周雅静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级计算机网络技术、物联网应用技术</t>
    </r>
  </si>
  <si>
    <t xml:space="preserve">210+4</t>
  </si>
  <si>
    <r>
      <rPr>
        <sz val="10"/>
        <color rgb="FF000000"/>
        <rFont val="宋体"/>
        <family val="0"/>
        <charset val="134"/>
      </rPr>
      <t xml:space="preserve">Java Web</t>
    </r>
    <r>
      <rPr>
        <sz val="10"/>
        <color rgb="FF000000"/>
        <rFont val="Noto Sans"/>
        <family val="2"/>
      </rPr>
      <t xml:space="preserve">应用开发</t>
    </r>
  </si>
  <si>
    <r>
      <rPr>
        <sz val="10"/>
        <color rgb="FF000000"/>
        <rFont val="宋体"/>
        <family val="0"/>
        <charset val="134"/>
      </rPr>
      <t xml:space="preserve">Java Web</t>
    </r>
    <r>
      <rPr>
        <sz val="10"/>
        <color rgb="FF000000"/>
        <rFont val="Noto Sans"/>
        <family val="2"/>
      </rPr>
      <t xml:space="preserve">程序设计（第四版）</t>
    </r>
  </si>
  <si>
    <t xml:space="preserve">9787568540445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 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版</t>
    </r>
  </si>
  <si>
    <t xml:space="preserve">李俊青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计应、软件</t>
    </r>
  </si>
  <si>
    <t xml:space="preserve">360+4</t>
  </si>
  <si>
    <r>
      <rPr>
        <sz val="10"/>
        <color rgb="FF000000"/>
        <rFont val="宋体"/>
        <family val="0"/>
        <charset val="134"/>
      </rPr>
      <t xml:space="preserve">python</t>
    </r>
    <r>
      <rPr>
        <sz val="10"/>
        <color rgb="FF000000"/>
        <rFont val="Noto Sans"/>
        <family val="2"/>
      </rPr>
      <t xml:space="preserve">程序设计</t>
    </r>
  </si>
  <si>
    <r>
      <rPr>
        <sz val="10"/>
        <color rgb="FF000000"/>
        <rFont val="宋体"/>
        <family val="0"/>
        <charset val="134"/>
      </rPr>
      <t xml:space="preserve">Python</t>
    </r>
    <r>
      <rPr>
        <sz val="10"/>
        <color rgb="FF000000"/>
        <rFont val="Noto Sans"/>
        <family val="2"/>
      </rPr>
      <t xml:space="preserve">快速编程入门</t>
    </r>
  </si>
  <si>
    <t xml:space="preserve">9787115547521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</t>
    </r>
  </si>
  <si>
    <t xml:space="preserve">黑马程序员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级计应、软件、大数据</t>
    </r>
  </si>
  <si>
    <t xml:space="preserve">496+4</t>
  </si>
  <si>
    <r>
      <rPr>
        <sz val="10"/>
        <color rgb="FF000000"/>
        <rFont val="宋体"/>
        <family val="0"/>
        <charset val="134"/>
      </rPr>
      <t xml:space="preserve">Python</t>
    </r>
    <r>
      <rPr>
        <sz val="10"/>
        <color rgb="FF000000"/>
        <rFont val="Noto Sans"/>
        <family val="2"/>
      </rPr>
      <t xml:space="preserve">数据分析</t>
    </r>
  </si>
  <si>
    <r>
      <rPr>
        <sz val="10"/>
        <color rgb="FF000000"/>
        <rFont val="Noto Sans"/>
        <family val="2"/>
      </rPr>
      <t xml:space="preserve">数据分析技术—— </t>
    </r>
    <r>
      <rPr>
        <sz val="10"/>
        <color rgb="FF000000"/>
        <rFont val="宋体"/>
        <family val="0"/>
        <charset val="134"/>
      </rPr>
      <t xml:space="preserve">Python</t>
    </r>
    <r>
      <rPr>
        <sz val="10"/>
        <color rgb="FF000000"/>
        <rFont val="Noto Sans"/>
        <family val="2"/>
      </rPr>
      <t xml:space="preserve">数据分析项目化教程</t>
    </r>
  </si>
  <si>
    <t xml:space="preserve">9787040507478</t>
  </si>
  <si>
    <t xml:space="preserve">薛国伟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大数据专业</t>
    </r>
  </si>
  <si>
    <t xml:space="preserve">44+2</t>
  </si>
  <si>
    <r>
      <rPr>
        <sz val="10"/>
        <color rgb="FF000000"/>
        <rFont val="宋体"/>
        <family val="0"/>
        <charset val="134"/>
      </rPr>
      <t xml:space="preserve">Web</t>
    </r>
    <r>
      <rPr>
        <sz val="10"/>
        <color rgb="FF000000"/>
        <rFont val="Noto Sans"/>
        <family val="2"/>
      </rPr>
      <t xml:space="preserve">前端开发技术</t>
    </r>
  </si>
  <si>
    <r>
      <rPr>
        <sz val="10"/>
        <color rgb="FF000000"/>
        <rFont val="宋体"/>
        <family val="0"/>
        <charset val="134"/>
      </rPr>
      <t xml:space="preserve">Web</t>
    </r>
    <r>
      <rPr>
        <sz val="10"/>
        <color rgb="FF000000"/>
        <rFont val="Noto Sans"/>
        <family val="2"/>
      </rPr>
      <t xml:space="preserve">前端开发案例教程（</t>
    </r>
    <r>
      <rPr>
        <sz val="10"/>
        <color rgb="FF000000"/>
        <rFont val="宋体"/>
        <family val="0"/>
        <charset val="134"/>
      </rPr>
      <t xml:space="preserve">HTML5+CSS3</t>
    </r>
    <r>
      <rPr>
        <sz val="10"/>
        <color rgb="FF000000"/>
        <rFont val="Noto Sans"/>
        <family val="2"/>
      </rPr>
      <t xml:space="preserve">）（微课版）（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）</t>
    </r>
  </si>
  <si>
    <t xml:space="preserve">9787115600233</t>
  </si>
  <si>
    <t xml:space="preserve">李志云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计应、软件、大数据、电商、计网、物联网</t>
    </r>
  </si>
  <si>
    <t xml:space="preserve">706+6</t>
  </si>
  <si>
    <t xml:space="preserve">大数据技术原理与应用</t>
  </si>
  <si>
    <r>
      <rPr>
        <sz val="10"/>
        <color rgb="FF000000"/>
        <rFont val="Noto Sans"/>
        <family val="2"/>
      </rPr>
      <t xml:space="preserve">大数据技术与应用 </t>
    </r>
    <r>
      <rPr>
        <sz val="10"/>
        <color rgb="FF000000"/>
        <rFont val="宋体"/>
        <family val="0"/>
        <charset val="134"/>
      </rPr>
      <t xml:space="preserve">I</t>
    </r>
  </si>
  <si>
    <t xml:space="preserve">9787113258139</t>
  </si>
  <si>
    <t xml:space="preserve">中国铁道出版社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版</t>
    </r>
  </si>
  <si>
    <t xml:space="preserve">胡大威 孙琳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计应、软件、大数据</t>
    </r>
  </si>
  <si>
    <t xml:space="preserve">404+4</t>
  </si>
  <si>
    <t xml:space="preserve">单片机技术</t>
  </si>
  <si>
    <r>
      <rPr>
        <sz val="10"/>
        <color rgb="FF000000"/>
        <rFont val="Noto Sans"/>
        <family val="2"/>
      </rPr>
      <t xml:space="preserve">单片机基础与应用（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语言版）（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）</t>
    </r>
  </si>
  <si>
    <t xml:space="preserve">9787040529968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</t>
    </r>
  </si>
  <si>
    <t xml:space="preserve">王静霞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计算机网络技术、物联网应用技术</t>
    </r>
  </si>
  <si>
    <t xml:space="preserve">121+3</t>
  </si>
  <si>
    <t xml:space="preserve">高级路由交换技术</t>
  </si>
  <si>
    <r>
      <rPr>
        <sz val="10"/>
        <color rgb="FF000000"/>
        <rFont val="Noto Sans"/>
        <family val="2"/>
      </rPr>
      <t xml:space="preserve">网络设备配置与管理（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）</t>
    </r>
  </si>
  <si>
    <t xml:space="preserve">9787121344152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</t>
    </r>
  </si>
  <si>
    <t xml:space="preserve">邱洋</t>
  </si>
  <si>
    <t xml:space="preserve">计算机应用基础</t>
  </si>
  <si>
    <r>
      <rPr>
        <sz val="10"/>
        <color rgb="FF000000"/>
        <rFont val="Noto Sans"/>
        <family val="2"/>
      </rPr>
      <t xml:space="preserve">计算机应用基础任务化教程
（</t>
    </r>
    <r>
      <rPr>
        <sz val="10"/>
        <color rgb="FF000000"/>
        <rFont val="宋体"/>
        <family val="0"/>
        <charset val="134"/>
      </rPr>
      <t xml:space="preserve">Windows10+Office 2016</t>
    </r>
    <r>
      <rPr>
        <sz val="10"/>
        <color rgb="FF000000"/>
        <rFont val="Noto Sans"/>
        <family val="2"/>
      </rPr>
      <t xml:space="preserve">）
</t>
    </r>
  </si>
  <si>
    <t xml:space="preserve">9787040547214</t>
  </si>
  <si>
    <t xml:space="preserve">眭碧霞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级计应、网络、软件、大数据、物联网</t>
    </r>
  </si>
  <si>
    <t xml:space="preserve">云计算技术</t>
  </si>
  <si>
    <t xml:space="preserve">云计算导论：概念 架构与应用</t>
  </si>
  <si>
    <t xml:space="preserve">9787115424051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版</t>
    </r>
  </si>
  <si>
    <t xml:space="preserve">武志学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计应、计网、软件、大数据、物联网</t>
    </r>
  </si>
  <si>
    <t xml:space="preserve">525+4</t>
  </si>
  <si>
    <t xml:space="preserve">网店运营</t>
  </si>
  <si>
    <t xml:space="preserve">网店运营管理（第二版）</t>
  </si>
  <si>
    <t xml:space="preserve">9787040607567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</t>
    </r>
  </si>
  <si>
    <t xml:space="preserve">段文忠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电子商务</t>
    </r>
  </si>
  <si>
    <t xml:space="preserve">181+3</t>
  </si>
  <si>
    <t xml:space="preserve">新媒体营销</t>
  </si>
  <si>
    <t xml:space="preserve">新媒体营销（第二版）</t>
  </si>
  <si>
    <t xml:space="preserve">9787040562040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t xml:space="preserve">林海</t>
  </si>
  <si>
    <t xml:space="preserve">181+2</t>
  </si>
  <si>
    <t xml:space="preserve">管理学基础</t>
  </si>
  <si>
    <t xml:space="preserve">管理学基础与实务</t>
  </si>
  <si>
    <t xml:space="preserve">9787040549560</t>
  </si>
  <si>
    <t xml:space="preserve">尤玉钿</t>
  </si>
  <si>
    <t xml:space="preserve">市场营销</t>
  </si>
  <si>
    <t xml:space="preserve">市场营销（第三版）</t>
  </si>
  <si>
    <t xml:space="preserve">9787302501732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版</t>
    </r>
  </si>
  <si>
    <t xml:space="preserve">赵轶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级电子商务</t>
    </r>
  </si>
  <si>
    <t xml:space="preserve">256+3</t>
  </si>
  <si>
    <t xml:space="preserve">电子商务理论与实务</t>
  </si>
  <si>
    <r>
      <rPr>
        <sz val="10"/>
        <color rgb="FF000000"/>
        <rFont val="Noto Sans"/>
        <family val="2"/>
      </rPr>
      <t xml:space="preserve">电子商务理论与实务（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版）</t>
    </r>
  </si>
  <si>
    <t xml:space="preserve">9787568277754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版</t>
    </r>
  </si>
  <si>
    <t xml:space="preserve">干冀春</t>
  </si>
  <si>
    <t xml:space="preserve">老年人常见疾病与用药</t>
  </si>
  <si>
    <t xml:space="preserve">9787117358101</t>
  </si>
  <si>
    <t xml:space="preserve">人民卫生出版社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版</t>
    </r>
  </si>
  <si>
    <r>
      <rPr>
        <sz val="10"/>
        <color rgb="FF000000"/>
        <rFont val="Noto Sans"/>
        <family val="2"/>
      </rPr>
      <t xml:space="preserve">顾润国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任光圆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智慧健康养老服务与管理</t>
    </r>
  </si>
  <si>
    <t xml:space="preserve">32+2</t>
  </si>
  <si>
    <t xml:space="preserve">59.00</t>
  </si>
  <si>
    <t xml:space="preserve">国家卫生健康委员会“十四五”规划教材，全国高等职业教育教材</t>
  </si>
  <si>
    <t xml:space="preserve">老年人生理与心理概论</t>
  </si>
  <si>
    <t xml:space="preserve">9787117325417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版</t>
    </r>
  </si>
  <si>
    <t xml:space="preserve">苑秋兰</t>
  </si>
  <si>
    <t xml:space="preserve">55.00</t>
  </si>
  <si>
    <t xml:space="preserve">老年人健康管理实务</t>
  </si>
  <si>
    <t xml:space="preserve">9787117327794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版</t>
    </r>
  </si>
  <si>
    <t xml:space="preserve">朱霖</t>
  </si>
  <si>
    <t xml:space="preserve">50.00</t>
  </si>
  <si>
    <t xml:space="preserve">老年人沟通技巧</t>
  </si>
  <si>
    <t xml:space="preserve">9787117322942</t>
  </si>
  <si>
    <r>
      <rPr>
        <sz val="10"/>
        <color rgb="FF000000"/>
        <rFont val="Noto Sans"/>
        <family val="2"/>
      </rPr>
      <t xml:space="preserve">徐晨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于立博</t>
    </r>
  </si>
  <si>
    <t xml:space="preserve">45.00</t>
  </si>
  <si>
    <t xml:space="preserve">老年运动与保健</t>
  </si>
  <si>
    <t xml:space="preserve">9787518919321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版</t>
    </r>
  </si>
  <si>
    <t xml:space="preserve">张沙骆</t>
  </si>
  <si>
    <t xml:space="preserve">35.00</t>
  </si>
  <si>
    <t xml:space="preserve">高等职业教育养老服务类示范专业教材</t>
  </si>
  <si>
    <t xml:space="preserve">老年服务伦理与礼仪</t>
  </si>
  <si>
    <t xml:space="preserve">9787301344651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</t>
    </r>
  </si>
  <si>
    <t xml:space="preserve">孟令君、贾丽彬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级智慧健康养老服务与管理</t>
    </r>
  </si>
  <si>
    <t xml:space="preserve">70+5</t>
  </si>
  <si>
    <t xml:space="preserve">49.00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世纪高等院校智慧健康养老服务与管理专业规划教材</t>
    </r>
  </si>
  <si>
    <t xml:space="preserve">老年人辅助器具使用</t>
  </si>
  <si>
    <t xml:space="preserve">老年人康复辅助器具应用</t>
  </si>
  <si>
    <t xml:space="preserve">9787301330203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</t>
    </r>
  </si>
  <si>
    <t xml:space="preserve">李高峰 朱图陵</t>
  </si>
  <si>
    <t xml:space="preserve">65.00</t>
  </si>
  <si>
    <t xml:space="preserve">中医基础理论</t>
  </si>
  <si>
    <t xml:space="preserve">9787117349741</t>
  </si>
  <si>
    <t xml:space="preserve">徐宜兵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级中医养生保健</t>
    </r>
  </si>
  <si>
    <t xml:space="preserve">56.00</t>
  </si>
  <si>
    <t xml:space="preserve">职场礼仪与职业精神</t>
  </si>
  <si>
    <t xml:space="preserve">职场礼仪与社会能力</t>
  </si>
  <si>
    <t xml:space="preserve">9787040598797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版</t>
    </r>
  </si>
  <si>
    <t xml:space="preserve">王士恒、江小丹</t>
  </si>
  <si>
    <t xml:space="preserve">64+5</t>
  </si>
  <si>
    <t xml:space="preserve">48.80</t>
  </si>
  <si>
    <t xml:space="preserve">高等职业教育新形态一体化教材</t>
  </si>
  <si>
    <t xml:space="preserve">医学基础概要</t>
  </si>
  <si>
    <t xml:space="preserve">基础医学概论</t>
  </si>
  <si>
    <t xml:space="preserve">9787040593655</t>
  </si>
  <si>
    <t xml:space="preserve">陈武哲</t>
  </si>
  <si>
    <t xml:space="preserve">79.00</t>
  </si>
  <si>
    <t xml:space="preserve">“十二五”职业教育国家规划教材</t>
  </si>
  <si>
    <t xml:space="preserve">中医学基础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级中药学</t>
    </r>
  </si>
  <si>
    <t xml:space="preserve">67+2</t>
  </si>
  <si>
    <t xml:space="preserve">医学伦理学</t>
  </si>
  <si>
    <t xml:space="preserve">9787040567342</t>
  </si>
  <si>
    <t xml:space="preserve">孙慕义、边林</t>
  </si>
  <si>
    <t xml:space="preserve">67+5</t>
  </si>
  <si>
    <t xml:space="preserve">39.80</t>
  </si>
  <si>
    <t xml:space="preserve">“十四五”医学规划新形态教材</t>
  </si>
  <si>
    <t xml:space="preserve">正常人体结构与功能</t>
  </si>
  <si>
    <t xml:space="preserve">功能解剖</t>
  </si>
  <si>
    <t xml:space="preserve">9787117267991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版</t>
    </r>
  </si>
  <si>
    <t xml:space="preserve">汪华桥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级康复治疗技术</t>
    </r>
  </si>
  <si>
    <t xml:space="preserve">320+4</t>
  </si>
  <si>
    <t xml:space="preserve">95.00</t>
  </si>
  <si>
    <t xml:space="preserve">国家卫生健康委员会“十三五”规划教材</t>
  </si>
  <si>
    <t xml:space="preserve">康复评定技术</t>
  </si>
  <si>
    <t xml:space="preserve">康复评定</t>
  </si>
  <si>
    <t xml:space="preserve">9787117285223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版</t>
    </r>
  </si>
  <si>
    <t xml:space="preserve">孙权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康复治疗学技术</t>
    </r>
  </si>
  <si>
    <t xml:space="preserve">135+4</t>
  </si>
  <si>
    <t xml:space="preserve">60.00</t>
  </si>
  <si>
    <t xml:space="preserve">物理因子治疗技术</t>
  </si>
  <si>
    <t xml:space="preserve">9787117280761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版</t>
    </r>
  </si>
  <si>
    <t xml:space="preserve">张维杰、吴军</t>
  </si>
  <si>
    <t xml:space="preserve">52.00</t>
  </si>
  <si>
    <t xml:space="preserve">运动治疗技术</t>
  </si>
  <si>
    <t xml:space="preserve">9787117292702</t>
  </si>
  <si>
    <t xml:space="preserve">章稼、王于领</t>
  </si>
  <si>
    <t xml:space="preserve">82.00</t>
  </si>
  <si>
    <t xml:space="preserve">生物化学</t>
  </si>
  <si>
    <t xml:space="preserve">9787117271820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版</t>
    </r>
  </si>
  <si>
    <t xml:space="preserve">吕士杰、王志刚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药学</t>
    </r>
    <r>
      <rPr>
        <sz val="10"/>
        <color rgb="FF000000"/>
        <rFont val="宋体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班、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医学检验技术专业</t>
    </r>
  </si>
  <si>
    <t xml:space="preserve">339+6</t>
  </si>
  <si>
    <t xml:space="preserve">46.00</t>
  </si>
  <si>
    <t xml:space="preserve">国家卫生健康委员会“十四五”规划教材</t>
  </si>
  <si>
    <t xml:space="preserve">无机化学</t>
  </si>
  <si>
    <t xml:space="preserve">9787117263009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版</t>
    </r>
  </si>
  <si>
    <t xml:space="preserve">牛秀明、林珍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药学</t>
    </r>
    <r>
      <rPr>
        <sz val="10"/>
        <color rgb="FF000000"/>
        <rFont val="宋体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班</t>
    </r>
  </si>
  <si>
    <t xml:space="preserve">158+2</t>
  </si>
  <si>
    <t xml:space="preserve">42.00</t>
  </si>
  <si>
    <t xml:space="preserve">分析化学</t>
  </si>
  <si>
    <t xml:space="preserve">9787117256346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版</t>
    </r>
  </si>
  <si>
    <t xml:space="preserve">李维斌、陈哲洪</t>
  </si>
  <si>
    <t xml:space="preserve">62.00</t>
  </si>
  <si>
    <t xml:space="preserve">药品流通与营销</t>
  </si>
  <si>
    <t xml:space="preserve">药品市场营销学</t>
  </si>
  <si>
    <t xml:space="preserve">9787117263177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版</t>
    </r>
  </si>
  <si>
    <t xml:space="preserve">张丽</t>
  </si>
  <si>
    <t xml:space="preserve">临床基本检验</t>
  </si>
  <si>
    <t xml:space="preserve">临床检验基础</t>
  </si>
  <si>
    <t xml:space="preserve">9787117287104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版</t>
    </r>
  </si>
  <si>
    <t xml:space="preserve">张纪云、龚道元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医学检验技术</t>
    </r>
  </si>
  <si>
    <t xml:space="preserve">181+4</t>
  </si>
  <si>
    <t xml:space="preserve">55.25</t>
  </si>
  <si>
    <t xml:space="preserve">国家卫生健康委员会“十三五”规划教材
全国高等职业教育教材
</t>
  </si>
  <si>
    <t xml:space="preserve">医学统计学</t>
  </si>
  <si>
    <t xml:space="preserve">9787117311458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</t>
    </r>
  </si>
  <si>
    <t xml:space="preserve">李新林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医学检验技术专业</t>
    </r>
  </si>
  <si>
    <t xml:space="preserve">医用化学</t>
  </si>
  <si>
    <t xml:space="preserve">9787117272124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版</t>
    </r>
  </si>
  <si>
    <t xml:space="preserve">陈常兴、秦子平</t>
  </si>
  <si>
    <t xml:space="preserve">放射物理与防护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版</t>
    </r>
  </si>
  <si>
    <t xml:space="preserve">王鹏程、李迅茹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医学影像技术专业</t>
    </r>
  </si>
  <si>
    <t xml:space="preserve">288+4</t>
  </si>
  <si>
    <t xml:space="preserve">39.00</t>
  </si>
  <si>
    <t xml:space="preserve">核医学检查技术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版</t>
    </r>
  </si>
  <si>
    <t xml:space="preserve">王辉</t>
  </si>
  <si>
    <t xml:space="preserve">医学影像解剖学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</t>
    </r>
  </si>
  <si>
    <t xml:space="preserve">辛春、陈地龙</t>
  </si>
  <si>
    <t xml:space="preserve">63.00</t>
  </si>
  <si>
    <t xml:space="preserve">医学影像诊断学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版</t>
    </r>
  </si>
  <si>
    <t xml:space="preserve">夏瑞明、刘林祥</t>
  </si>
  <si>
    <t xml:space="preserve">88.00</t>
  </si>
  <si>
    <t xml:space="preserve">可摘局部义齿修复工艺技术</t>
  </si>
  <si>
    <t xml:space="preserve">9787117292535</t>
  </si>
  <si>
    <t xml:space="preserve">潘灏、杜士民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口腔医学技术专业</t>
    </r>
  </si>
  <si>
    <t xml:space="preserve">278+7</t>
  </si>
  <si>
    <t xml:space="preserve">国家卫生健康委员会“十三五”规划教材
全国高等职业教育教材</t>
  </si>
  <si>
    <t xml:space="preserve">口腔解剖生理学</t>
  </si>
  <si>
    <t xml:space="preserve">9787117292559</t>
  </si>
  <si>
    <t xml:space="preserve">马惠萍</t>
  </si>
  <si>
    <t xml:space="preserve">75.00</t>
  </si>
  <si>
    <t xml:space="preserve">国家卫生健康委员会“十三五”规划教材
全国高职高专学校教材</t>
  </si>
  <si>
    <t xml:space="preserve">固定义齿修复工艺技术</t>
  </si>
  <si>
    <t xml:space="preserve">9787117292511</t>
  </si>
  <si>
    <t xml:space="preserve">李长义、任旭</t>
  </si>
  <si>
    <t xml:space="preserve">口腔设备学</t>
  </si>
  <si>
    <t xml:space="preserve">9787117309912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</t>
    </r>
  </si>
  <si>
    <t xml:space="preserve">李新春</t>
  </si>
  <si>
    <t xml:space="preserve">口腔基础医学概要</t>
  </si>
  <si>
    <t xml:space="preserve">9787117308656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版</t>
    </r>
  </si>
  <si>
    <t xml:space="preserve">项涛、李宪孟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级口腔医学技术专业</t>
    </r>
  </si>
  <si>
    <t xml:space="preserve">172+8</t>
  </si>
  <si>
    <t xml:space="preserve">药理学</t>
  </si>
  <si>
    <t xml:space="preserve">9787030786227</t>
  </si>
  <si>
    <t xml:space="preserve">科学出版社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版</t>
    </r>
  </si>
  <si>
    <t xml:space="preserve">王开贞、孙经兴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级康复治疗技术、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级医学检验技术、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级医学影像技术、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级口腔医学技术、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级公共卫生管理、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级健康管理、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级药学、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级老年保健与管理、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级智慧健康养老服务与管理</t>
    </r>
  </si>
  <si>
    <t xml:space="preserve">1070+10</t>
  </si>
  <si>
    <t xml:space="preserve">全国卫生职业教育创新教材</t>
  </si>
  <si>
    <t xml:space="preserve">生理学</t>
  </si>
  <si>
    <t xml:space="preserve">9787117277877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版</t>
    </r>
  </si>
  <si>
    <t xml:space="preserve">白波、王福青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级药学、医学检验技术、医学影像技术、康复治疗技术、医学美容技术</t>
    </r>
  </si>
  <si>
    <t xml:space="preserve">1314+10</t>
  </si>
  <si>
    <t xml:space="preserve">人体解剖学与组织胚胎学</t>
  </si>
  <si>
    <t xml:space="preserve">9787117270274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版</t>
    </r>
  </si>
  <si>
    <t xml:space="preserve">吴建清、徐冶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级智慧健康养老服务与管理、医学影像技术、医学检验技术、口腔医学技术、医学美容技术、药学、中药学</t>
    </r>
  </si>
  <si>
    <t xml:space="preserve">1303+10</t>
  </si>
  <si>
    <t xml:space="preserve">国家卫生健康委员会“十三五”规划教材，全国高等职业教育教材</t>
  </si>
  <si>
    <t xml:space="preserve">管理心理学</t>
  </si>
  <si>
    <t xml:space="preserve">9787111638643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版</t>
    </r>
  </si>
  <si>
    <t xml:space="preserve">楼芸</t>
  </si>
  <si>
    <r>
      <rPr>
        <sz val="10"/>
        <color rgb="FF000000"/>
        <rFont val="Noto Sans"/>
        <family val="2"/>
      </rPr>
      <t xml:space="preserve">三年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工商企业管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86+5</t>
  </si>
  <si>
    <t xml:space="preserve">企业管理咨询</t>
  </si>
  <si>
    <t xml:space="preserve">企业管理咨询——理论、方法与演练</t>
  </si>
  <si>
    <t xml:space="preserve">9787302526759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版 </t>
    </r>
  </si>
  <si>
    <t xml:space="preserve">宋丹霞、冉佳森</t>
  </si>
  <si>
    <t xml:space="preserve">生产管理</t>
  </si>
  <si>
    <t xml:space="preserve">生产与运作管理实务</t>
  </si>
  <si>
    <t xml:space="preserve">9787565448874</t>
  </si>
  <si>
    <t xml:space="preserve">东北财经大学出版社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版</t>
    </r>
  </si>
  <si>
    <t xml:space="preserve">阮喜珍</t>
  </si>
  <si>
    <r>
      <rPr>
        <sz val="10"/>
        <color rgb="FF000000"/>
        <rFont val="Noto Sans"/>
        <family val="2"/>
      </rPr>
      <t xml:space="preserve">五年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级工商企业管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66+5</t>
  </si>
  <si>
    <t xml:space="preserve">绩效管理</t>
  </si>
  <si>
    <t xml:space="preserve">绩效管理实务</t>
  </si>
  <si>
    <t xml:space="preserve">9787300296043</t>
  </si>
  <si>
    <t xml:space="preserve">中国人民大学出版社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版</t>
    </r>
  </si>
  <si>
    <t xml:space="preserve">杨明娜、贾朝莉、杨兴</t>
  </si>
  <si>
    <r>
      <rPr>
        <sz val="10"/>
        <color rgb="FF000000"/>
        <rFont val="Noto Sans"/>
        <family val="2"/>
      </rPr>
      <t xml:space="preserve">五年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级工商企业管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；五年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工商企业管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152+5</t>
  </si>
  <si>
    <t xml:space="preserve">导游业务</t>
  </si>
  <si>
    <t xml:space="preserve">9787503271236</t>
  </si>
  <si>
    <t xml:space="preserve">中国旅游出版社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版</t>
    </r>
  </si>
  <si>
    <t xml:space="preserve">全国导游资格考试统编教材专家编写组</t>
  </si>
  <si>
    <r>
      <rPr>
        <sz val="10"/>
        <color rgb="FF000000"/>
        <rFont val="Noto Sans"/>
        <family val="2"/>
      </rPr>
      <t xml:space="preserve">三年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旅游管理专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全国导游资格考试统编教材</t>
  </si>
  <si>
    <t xml:space="preserve">模拟导游讲解</t>
  </si>
  <si>
    <t xml:space="preserve">导游服务能力——山东导游现场考试实务</t>
  </si>
  <si>
    <t xml:space="preserve">9787503271724</t>
  </si>
  <si>
    <t xml:space="preserve">山东省全国导游资格考试统编教材专家编写组</t>
  </si>
  <si>
    <t xml:space="preserve">侍酒服务</t>
  </si>
  <si>
    <t xml:space="preserve">葡萄酒品鉴与侍酒服务（中级）</t>
  </si>
  <si>
    <t xml:space="preserve">9787518430789</t>
  </si>
  <si>
    <t xml:space="preserve">中国轻工业出版社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版</t>
    </r>
  </si>
  <si>
    <t xml:space="preserve">刘雨龙</t>
  </si>
  <si>
    <r>
      <rPr>
        <sz val="10"/>
        <color rgb="FF000000"/>
        <rFont val="Noto Sans"/>
        <family val="2"/>
      </rPr>
      <t xml:space="preserve">三年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酒店管理与数字化运营专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46+5</t>
  </si>
  <si>
    <t xml:space="preserve">咖啡知识</t>
  </si>
  <si>
    <t xml:space="preserve">咖啡制作</t>
  </si>
  <si>
    <t xml:space="preserve">9787308179744</t>
  </si>
  <si>
    <t xml:space="preserve">浙江大学出版社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版</t>
    </r>
  </si>
  <si>
    <t xml:space="preserve">徐春红</t>
  </si>
  <si>
    <t xml:space="preserve">会计基础</t>
  </si>
  <si>
    <t xml:space="preserve">会计基础（第三版）</t>
  </si>
  <si>
    <t xml:space="preserve">9787040545968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版</t>
    </r>
  </si>
  <si>
    <t xml:space="preserve">孔德兰</t>
  </si>
  <si>
    <r>
      <rPr>
        <sz val="10"/>
        <color rgb="FF000000"/>
        <rFont val="Noto Sans"/>
        <family val="2"/>
      </rPr>
      <t xml:space="preserve">三年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级大数据与会计专业、大数据与财务管理专业</t>
    </r>
  </si>
  <si>
    <t xml:space="preserve">345+5</t>
  </si>
  <si>
    <t xml:space="preserve">旅游学概论</t>
  </si>
  <si>
    <t xml:space="preserve">9787040614480</t>
  </si>
  <si>
    <t xml:space="preserve">郭胜、张红英、曹培培</t>
  </si>
  <si>
    <r>
      <rPr>
        <sz val="10"/>
        <color rgb="FF000000"/>
        <rFont val="Noto Sans"/>
        <family val="2"/>
      </rPr>
      <t xml:space="preserve">三年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级旅游管理专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37+5</t>
  </si>
  <si>
    <r>
      <rPr>
        <sz val="10"/>
        <color rgb="FF000000"/>
        <rFont val="Noto Sans"/>
        <family val="2"/>
      </rPr>
      <t xml:space="preserve">统计基础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统计学</t>
    </r>
  </si>
  <si>
    <t xml:space="preserve">统计基础与实务（第二版）</t>
  </si>
  <si>
    <t xml:space="preserve">9787568521031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</t>
    </r>
  </si>
  <si>
    <t xml:space="preserve">宋文光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工商企业管理专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；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级五年工商企业管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公共关系</t>
  </si>
  <si>
    <t xml:space="preserve">公共关系原理与实务（第三版）</t>
  </si>
  <si>
    <t xml:space="preserve">9787040530551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版</t>
    </r>
  </si>
  <si>
    <t xml:space="preserve">朱崇娴</t>
  </si>
  <si>
    <r>
      <rPr>
        <sz val="10"/>
        <color rgb="FF000000"/>
        <rFont val="Noto Sans"/>
        <family val="2"/>
      </rPr>
      <t xml:space="preserve">三年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工商企业管理专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经济学基础</t>
  </si>
  <si>
    <t xml:space="preserve">微观经济学——原理、案例与应用（第三版）</t>
  </si>
  <si>
    <t xml:space="preserve">9787300270982</t>
  </si>
  <si>
    <t xml:space="preserve">人民大学出版社</t>
  </si>
  <si>
    <r>
      <rPr>
        <sz val="10"/>
        <color rgb="FF000000"/>
        <rFont val="宋体"/>
        <family val="0"/>
        <charset val="134"/>
      </rPr>
      <t xml:space="preserve"> 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版</t>
    </r>
  </si>
  <si>
    <t xml:space="preserve">陈建萍</t>
  </si>
  <si>
    <t xml:space="preserve">公共关系原理与实务</t>
  </si>
  <si>
    <t xml:space="preserve">9787040577297</t>
  </si>
  <si>
    <t xml:space="preserve">孙宝水</t>
  </si>
  <si>
    <r>
      <rPr>
        <sz val="10"/>
        <color rgb="FF000000"/>
        <rFont val="Noto Sans"/>
        <family val="2"/>
      </rPr>
      <t xml:space="preserve">五年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工商企业管理专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9787313244185</t>
  </si>
  <si>
    <t xml:space="preserve">上海交通大学出版社</t>
  </si>
  <si>
    <t xml:space="preserve">毛越峰</t>
  </si>
  <si>
    <t xml:space="preserve">酒店数字化营销</t>
  </si>
  <si>
    <t xml:space="preserve">现代酒店营销实务（第二版）</t>
  </si>
  <si>
    <t xml:space="preserve">9787568073288</t>
  </si>
  <si>
    <t xml:space="preserve">华中科技大学出版社</t>
  </si>
  <si>
    <t xml:space="preserve">曾琳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三年酒店管理与数字化运营专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物流管理概论</t>
  </si>
  <si>
    <r>
      <rPr>
        <sz val="10"/>
        <color rgb="FF000000"/>
        <rFont val="Noto Sans"/>
        <family val="2"/>
      </rPr>
      <t xml:space="preserve">现代物流管理基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宋体"/>
        <family val="0"/>
        <charset val="134"/>
      </rPr>
      <t xml:space="preserve">)</t>
    </r>
  </si>
  <si>
    <t xml:space="preserve">9787121380273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版</t>
    </r>
  </si>
  <si>
    <t xml:space="preserve">刘敏</t>
  </si>
  <si>
    <r>
      <rPr>
        <sz val="10"/>
        <color rgb="FF000000"/>
        <rFont val="Noto Sans"/>
        <family val="2"/>
      </rPr>
      <t xml:space="preserve">三年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工商企业管理专业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班</t>
    </r>
  </si>
  <si>
    <t xml:space="preserve">项目管理</t>
  </si>
  <si>
    <t xml:space="preserve">项目管理（第二版）</t>
  </si>
  <si>
    <t xml:space="preserve">9787040566000</t>
  </si>
  <si>
    <t xml:space="preserve">王晓玲</t>
  </si>
  <si>
    <r>
      <rPr>
        <sz val="10"/>
        <color rgb="FF000000"/>
        <rFont val="Noto Sans"/>
        <family val="2"/>
      </rPr>
      <t xml:space="preserve">三年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工商企业管理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班      五年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工商企业管理</t>
    </r>
    <r>
      <rPr>
        <sz val="10"/>
        <color rgb="FF000000"/>
        <rFont val="宋体"/>
        <family val="0"/>
        <charset val="134"/>
      </rPr>
      <t xml:space="preserve">1.2.3</t>
    </r>
    <r>
      <rPr>
        <sz val="10"/>
        <color rgb="FF000000"/>
        <rFont val="Noto Sans"/>
        <family val="2"/>
      </rPr>
      <t xml:space="preserve">班</t>
    </r>
  </si>
  <si>
    <t xml:space="preserve">172+5</t>
  </si>
  <si>
    <t xml:space="preserve">未找到中职教材</t>
  </si>
  <si>
    <t xml:space="preserve">战略管理</t>
  </si>
  <si>
    <t xml:space="preserve">企业战略管理</t>
  </si>
  <si>
    <t xml:space="preserve">9787040514995</t>
  </si>
  <si>
    <t xml:space="preserve">揭筱纹</t>
  </si>
  <si>
    <r>
      <rPr>
        <sz val="10"/>
        <color rgb="FF000000"/>
        <rFont val="Noto Sans"/>
        <family val="2"/>
      </rPr>
      <t xml:space="preserve">五年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级工商企业管理专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沟通技巧</t>
  </si>
  <si>
    <t xml:space="preserve">9787563743551</t>
  </si>
  <si>
    <t xml:space="preserve">旅游教育出版社</t>
  </si>
  <si>
    <t xml:space="preserve">汝勇健</t>
  </si>
  <si>
    <t xml:space="preserve">前厅服务与数字化运营</t>
  </si>
  <si>
    <t xml:space="preserve">前厅客房服务与管理——理论、实务、案例、 实训</t>
  </si>
  <si>
    <t xml:space="preserve">9787565437854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版</t>
    </r>
  </si>
  <si>
    <t xml:space="preserve">秦承敏、王常红、孟文燕</t>
  </si>
  <si>
    <t xml:space="preserve">“十四五”职业教育省级规划教材</t>
  </si>
  <si>
    <t xml:space="preserve">全国导游基础知识</t>
  </si>
  <si>
    <t xml:space="preserve">9787503262586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版</t>
    </r>
  </si>
  <si>
    <t xml:space="preserve">研学旅行产品线路设计</t>
  </si>
  <si>
    <t xml:space="preserve">研学旅行课程设计与实施</t>
  </si>
  <si>
    <t xml:space="preserve">9787040562873</t>
  </si>
  <si>
    <t xml:space="preserve">邓德智</t>
  </si>
  <si>
    <t xml:space="preserve">创业实务</t>
  </si>
  <si>
    <t xml:space="preserve">创新创业实务（第三版）</t>
  </si>
  <si>
    <t xml:space="preserve">9787040605358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</si>
  <si>
    <t xml:space="preserve">由建勋</t>
  </si>
  <si>
    <r>
      <rPr>
        <sz val="10"/>
        <color rgb="FF000000"/>
        <rFont val="Noto Sans"/>
        <family val="2"/>
      </rPr>
      <t xml:space="preserve">五年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级工商企业管理</t>
    </r>
    <r>
      <rPr>
        <sz val="10"/>
        <color rgb="FF000000"/>
        <rFont val="宋体"/>
        <family val="0"/>
        <charset val="134"/>
      </rPr>
      <t xml:space="preserve">1.2.3</t>
    </r>
    <r>
      <rPr>
        <sz val="10"/>
        <color rgb="FF000000"/>
        <rFont val="Noto Sans"/>
        <family val="2"/>
      </rPr>
      <t xml:space="preserve">班；五年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级会计</t>
    </r>
    <r>
      <rPr>
        <sz val="10"/>
        <color rgb="FF000000"/>
        <rFont val="宋体"/>
        <family val="0"/>
        <charset val="134"/>
      </rPr>
      <t xml:space="preserve">1-7</t>
    </r>
    <r>
      <rPr>
        <sz val="10"/>
        <color rgb="FF000000"/>
        <rFont val="Noto Sans"/>
        <family val="2"/>
      </rPr>
      <t xml:space="preserve">班</t>
    </r>
  </si>
  <si>
    <t xml:space="preserve">260+5</t>
  </si>
  <si>
    <t xml:space="preserve">客源地与目的地概况</t>
  </si>
  <si>
    <t xml:space="preserve">中国旅游客源地与目的地概况（第五版）</t>
  </si>
  <si>
    <t xml:space="preserve">9787040609776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版</t>
    </r>
  </si>
  <si>
    <t xml:space="preserve">王昆欣、饶华清</t>
  </si>
  <si>
    <t xml:space="preserve">酒店客户关系管理</t>
  </si>
  <si>
    <t xml:space="preserve">客户关系管理（第二版）</t>
  </si>
  <si>
    <t xml:space="preserve">9787519128647</t>
  </si>
  <si>
    <t xml:space="preserve">教育科学出版社</t>
  </si>
  <si>
    <t xml:space="preserve">庄小将 吴波虹</t>
  </si>
  <si>
    <r>
      <rPr>
        <sz val="10"/>
        <color rgb="FF000000"/>
        <rFont val="Noto Sans"/>
        <family val="2"/>
      </rPr>
      <t xml:space="preserve">三年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酒店管理与数字化运营专业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班</t>
    </r>
  </si>
  <si>
    <t xml:space="preserve">酒店管理概论</t>
  </si>
  <si>
    <t xml:space="preserve">9787576307832</t>
  </si>
  <si>
    <t xml:space="preserve">李伟清</t>
  </si>
  <si>
    <r>
      <rPr>
        <sz val="10"/>
        <color rgb="FF000000"/>
        <rFont val="Noto Sans"/>
        <family val="2"/>
      </rPr>
      <t xml:space="preserve">三年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级酒店管理与数字化运营专业</t>
    </r>
  </si>
  <si>
    <t xml:space="preserve">73+5</t>
  </si>
  <si>
    <t xml:space="preserve">财经基本技能</t>
  </si>
  <si>
    <r>
      <rPr>
        <sz val="10"/>
        <color rgb="FF000000"/>
        <rFont val="Noto Sans"/>
        <family val="2"/>
      </rPr>
      <t xml:space="preserve">新编会计基本技能（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版）</t>
    </r>
  </si>
  <si>
    <t xml:space="preserve">9787121433962</t>
  </si>
  <si>
    <t xml:space="preserve">姜燕</t>
  </si>
  <si>
    <r>
      <rPr>
        <sz val="10"/>
        <color rgb="FF333333"/>
        <rFont val="Noto Sans"/>
        <family val="2"/>
      </rPr>
      <t xml:space="preserve">三年</t>
    </r>
    <r>
      <rPr>
        <sz val="10"/>
        <color rgb="FF333333"/>
        <rFont val="宋体"/>
        <family val="0"/>
        <charset val="134"/>
      </rPr>
      <t xml:space="preserve">2023</t>
    </r>
    <r>
      <rPr>
        <sz val="10"/>
        <color rgb="FF333333"/>
        <rFont val="Noto Sans"/>
        <family val="2"/>
      </rPr>
      <t xml:space="preserve">级大数据与会计</t>
    </r>
    <r>
      <rPr>
        <sz val="10"/>
        <color rgb="FF333333"/>
        <rFont val="宋体"/>
        <family val="0"/>
        <charset val="134"/>
      </rPr>
      <t xml:space="preserve">1-6</t>
    </r>
    <r>
      <rPr>
        <sz val="10"/>
        <color rgb="FF333333"/>
        <rFont val="Noto Sans"/>
        <family val="2"/>
      </rPr>
      <t xml:space="preserve">、大数据与财务管理</t>
    </r>
    <r>
      <rPr>
        <sz val="10"/>
        <color rgb="FF333333"/>
        <rFont val="宋体"/>
        <family val="0"/>
        <charset val="134"/>
      </rPr>
      <t xml:space="preserve">1</t>
    </r>
    <r>
      <rPr>
        <sz val="10"/>
        <color rgb="FF333333"/>
        <rFont val="Noto Sans"/>
        <family val="2"/>
      </rPr>
      <t xml:space="preserve">班</t>
    </r>
  </si>
  <si>
    <t xml:space="preserve">221+5</t>
  </si>
  <si>
    <t xml:space="preserve">经济法基础</t>
  </si>
  <si>
    <t xml:space="preserve">财经法规与会计职业道德（第四版）
</t>
  </si>
  <si>
    <t xml:space="preserve">9787040552201</t>
  </si>
  <si>
    <t xml:space="preserve">程淮中</t>
  </si>
  <si>
    <r>
      <rPr>
        <sz val="10"/>
        <color rgb="FF000000"/>
        <rFont val="Noto Sans"/>
        <family val="2"/>
      </rPr>
      <t xml:space="preserve">三年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大数据与会计</t>
    </r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、大数据与财务管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统计基础</t>
  </si>
  <si>
    <t xml:space="preserve">统计原理与实务（第二版）</t>
  </si>
  <si>
    <t xml:space="preserve">9787040530322</t>
  </si>
  <si>
    <t xml:space="preserve">崔玉娟</t>
  </si>
  <si>
    <r>
      <rPr>
        <sz val="10"/>
        <color rgb="FF000000"/>
        <rFont val="Noto Sans"/>
        <family val="2"/>
      </rPr>
      <t xml:space="preserve">三年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大数据与会计</t>
    </r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班
三年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大数据与财务管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十四五省级规划教材</t>
  </si>
  <si>
    <r>
      <rPr>
        <sz val="10"/>
        <color rgb="FF000000"/>
        <rFont val="Noto Sans"/>
        <family val="2"/>
      </rPr>
      <t xml:space="preserve">三年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旅游管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、大数据与会计</t>
    </r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班、大数据与财务管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；三年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级工商企业管理专业、酒店管理与数字化运营专业</t>
    </r>
  </si>
  <si>
    <t xml:space="preserve">472+5</t>
  </si>
  <si>
    <t xml:space="preserve">连锁经营管理</t>
  </si>
  <si>
    <t xml:space="preserve">连锁门店营运与管理实务（第五版）</t>
  </si>
  <si>
    <t xml:space="preserve">9787565444333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 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版</t>
    </r>
  </si>
  <si>
    <t xml:space="preserve">陆影</t>
  </si>
  <si>
    <r>
      <rPr>
        <sz val="10"/>
        <color rgb="FF000000"/>
        <rFont val="Noto Sans"/>
        <family val="2"/>
      </rPr>
      <t xml:space="preserve">五年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工商企业管理</t>
    </r>
    <r>
      <rPr>
        <sz val="10"/>
        <color rgb="FF000000"/>
        <rFont val="宋体"/>
        <family val="0"/>
        <charset val="134"/>
      </rPr>
      <t xml:space="preserve">1.2.3</t>
    </r>
    <r>
      <rPr>
        <sz val="10"/>
        <color rgb="FF000000"/>
        <rFont val="Noto Sans"/>
        <family val="2"/>
      </rPr>
      <t xml:space="preserve">班；</t>
    </r>
  </si>
  <si>
    <t xml:space="preserve">企业文化</t>
  </si>
  <si>
    <t xml:space="preserve">现代企业文化与职业道德</t>
  </si>
  <si>
    <t xml:space="preserve">9787040550061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版</t>
    </r>
  </si>
  <si>
    <t xml:space="preserve">苏万益</t>
  </si>
  <si>
    <r>
      <rPr>
        <sz val="10"/>
        <color rgb="FF000000"/>
        <rFont val="Noto Sans"/>
        <family val="2"/>
      </rPr>
      <t xml:space="preserve">五年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级工商企业管理</t>
    </r>
    <r>
      <rPr>
        <sz val="10"/>
        <color rgb="FF000000"/>
        <rFont val="宋体"/>
        <family val="0"/>
        <charset val="134"/>
      </rPr>
      <t xml:space="preserve">1.2.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企业应用文写作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应用文写作</t>
    </r>
  </si>
  <si>
    <t xml:space="preserve">现代应用文写作模块化训练教程 </t>
  </si>
  <si>
    <t xml:space="preserve">9787040566017</t>
  </si>
  <si>
    <t xml:space="preserve">陈洁</t>
  </si>
  <si>
    <r>
      <rPr>
        <sz val="10"/>
        <color rgb="FF000000"/>
        <rFont val="Noto Sans"/>
        <family val="2"/>
      </rPr>
      <t xml:space="preserve">三年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工商企业管理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班；三年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旅游管理专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114+5</t>
  </si>
  <si>
    <t xml:space="preserve">中华商文化</t>
  </si>
  <si>
    <t xml:space="preserve">中华商文化概论</t>
  </si>
  <si>
    <t xml:space="preserve">9787040511789</t>
  </si>
  <si>
    <r>
      <rPr>
        <sz val="10"/>
        <color rgb="FF000000"/>
        <rFont val="宋体"/>
        <family val="0"/>
        <charset val="134"/>
      </rPr>
      <t xml:space="preserve">2021 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 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版</t>
    </r>
  </si>
  <si>
    <t xml:space="preserve">马广水 杨秉强</t>
  </si>
  <si>
    <r>
      <rPr>
        <sz val="10"/>
        <color rgb="FF000000"/>
        <rFont val="Noto Sans"/>
        <family val="2"/>
      </rPr>
      <t xml:space="preserve">五年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会计</t>
    </r>
    <r>
      <rPr>
        <sz val="10"/>
        <color rgb="FF000000"/>
        <rFont val="宋体"/>
        <family val="0"/>
        <charset val="134"/>
      </rPr>
      <t xml:space="preserve">1-7</t>
    </r>
    <r>
      <rPr>
        <sz val="10"/>
        <color rgb="FF000000"/>
        <rFont val="Noto Sans"/>
        <family val="2"/>
      </rPr>
      <t xml:space="preserve">班</t>
    </r>
  </si>
  <si>
    <t xml:space="preserve">193+5</t>
  </si>
  <si>
    <t xml:space="preserve">管理会计</t>
  </si>
  <si>
    <t xml:space="preserve">管理会计实务（第二版）</t>
  </si>
  <si>
    <t xml:space="preserve">9787040562033</t>
  </si>
  <si>
    <t xml:space="preserve">丁增稳</t>
  </si>
  <si>
    <r>
      <rPr>
        <sz val="10"/>
        <rFont val="Noto Sans"/>
        <family val="2"/>
      </rPr>
      <t xml:space="preserve">五年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会计</t>
    </r>
    <r>
      <rPr>
        <sz val="10"/>
        <rFont val="宋体"/>
        <family val="0"/>
        <charset val="134"/>
      </rPr>
      <t xml:space="preserve">1-7</t>
    </r>
    <r>
      <rPr>
        <sz val="10"/>
        <rFont val="Noto Sans"/>
        <family val="2"/>
      </rPr>
      <t xml:space="preserve">班</t>
    </r>
  </si>
  <si>
    <t xml:space="preserve">194+5</t>
  </si>
  <si>
    <t xml:space="preserve">客户服务与管理</t>
  </si>
  <si>
    <t xml:space="preserve">客户服务基础（第二版）</t>
  </si>
  <si>
    <t xml:space="preserve">9787040564044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</t>
    </r>
  </si>
  <si>
    <t xml:space="preserve">何毓颖</t>
  </si>
  <si>
    <r>
      <rPr>
        <sz val="10"/>
        <color rgb="FF000000"/>
        <rFont val="Noto Sans"/>
        <family val="2"/>
      </rPr>
      <t xml:space="preserve">经济学基础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经济学原理</t>
    </r>
  </si>
  <si>
    <t xml:space="preserve">经济学基础理论与实务</t>
  </si>
  <si>
    <t xml:space="preserve">9787512131408</t>
  </si>
  <si>
    <t xml:space="preserve">北京交通大学出版社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版</t>
    </r>
  </si>
  <si>
    <t xml:space="preserve">俞林</t>
  </si>
  <si>
    <r>
      <rPr>
        <sz val="10"/>
        <color rgb="FF000000"/>
        <rFont val="Noto Sans"/>
        <family val="2"/>
      </rPr>
      <t xml:space="preserve">五年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级会计</t>
    </r>
    <r>
      <rPr>
        <sz val="10"/>
        <color rgb="FF000000"/>
        <rFont val="宋体"/>
        <family val="0"/>
        <charset val="134"/>
      </rPr>
      <t xml:space="preserve">1-7</t>
    </r>
    <r>
      <rPr>
        <sz val="10"/>
        <color rgb="FF000000"/>
        <rFont val="Noto Sans"/>
        <family val="2"/>
      </rPr>
      <t xml:space="preserve">班，三年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大数据与会计</t>
    </r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、大数据与财务管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
</t>
    </r>
  </si>
  <si>
    <t xml:space="preserve">415+5</t>
  </si>
  <si>
    <t xml:space="preserve">金融学基础</t>
  </si>
  <si>
    <r>
      <rPr>
        <sz val="10"/>
        <color rgb="FF000000"/>
        <rFont val="Noto Sans"/>
        <family val="2"/>
      </rPr>
      <t xml:space="preserve">金融基础知识（附微课 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版）</t>
    </r>
  </si>
  <si>
    <t xml:space="preserve">9787115612021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版</t>
    </r>
  </si>
  <si>
    <t xml:space="preserve">韩宗英</t>
  </si>
  <si>
    <r>
      <rPr>
        <sz val="10"/>
        <color rgb="FF000000"/>
        <rFont val="Noto Sans"/>
        <family val="2"/>
      </rPr>
      <t xml:space="preserve">三年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级金融服务与管理专业</t>
    </r>
  </si>
  <si>
    <t xml:space="preserve">39+5</t>
  </si>
  <si>
    <r>
      <rPr>
        <sz val="10"/>
        <color rgb="FF000000"/>
        <rFont val="Noto Sans"/>
        <family val="2"/>
      </rPr>
      <t xml:space="preserve">市场营销基础与实务——项目课程教材（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版）</t>
    </r>
  </si>
  <si>
    <t xml:space="preserve">9787121377822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版</t>
    </r>
  </si>
  <si>
    <t xml:space="preserve">林小兰</t>
  </si>
  <si>
    <r>
      <rPr>
        <sz val="10"/>
        <color rgb="FF000000"/>
        <rFont val="Noto Sans"/>
        <family val="2"/>
      </rPr>
      <t xml:space="preserve">三年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级网络营销与直播电商专业</t>
    </r>
  </si>
  <si>
    <t xml:space="preserve">233+5</t>
  </si>
  <si>
    <t xml:space="preserve">网络营销</t>
  </si>
  <si>
    <t xml:space="preserve">网络营销实务（第二版）</t>
  </si>
  <si>
    <t xml:space="preserve">9787040532234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t xml:space="preserve">方玲玉</t>
  </si>
  <si>
    <t xml:space="preserve">广告实务</t>
  </si>
  <si>
    <r>
      <rPr>
        <sz val="10"/>
        <rFont val="Noto Sans"/>
        <family val="2"/>
      </rPr>
      <t xml:space="preserve">广告基础与实务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t xml:space="preserve">9787121314032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苏路丹</t>
  </si>
  <si>
    <r>
      <rPr>
        <sz val="10"/>
        <rFont val="Noto Sans"/>
        <family val="2"/>
      </rPr>
      <t xml:space="preserve">五年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工商企业管理</t>
    </r>
    <r>
      <rPr>
        <sz val="10"/>
        <rFont val="宋体"/>
        <family val="0"/>
        <charset val="134"/>
      </rPr>
      <t xml:space="preserve">1.2.3</t>
    </r>
    <r>
      <rPr>
        <sz val="10"/>
        <rFont val="Noto Sans"/>
        <family val="2"/>
      </rPr>
      <t xml:space="preserve">班；</t>
    </r>
  </si>
  <si>
    <t xml:space="preserve">中职目录教材不适用</t>
  </si>
  <si>
    <r>
      <rPr>
        <sz val="10"/>
        <color rgb="FF000000"/>
        <rFont val="宋体"/>
        <family val="0"/>
        <charset val="134"/>
      </rPr>
      <t xml:space="preserve">C4D</t>
    </r>
    <r>
      <rPr>
        <sz val="10"/>
        <color rgb="FF000000"/>
        <rFont val="Noto Sans"/>
        <family val="2"/>
      </rPr>
      <t xml:space="preserve">材质灯光渲染</t>
    </r>
  </si>
  <si>
    <r>
      <rPr>
        <sz val="10"/>
        <color rgb="FF000000"/>
        <rFont val="宋体"/>
        <family val="0"/>
        <charset val="134"/>
      </rPr>
      <t xml:space="preserve">Cinema 4D </t>
    </r>
    <r>
      <rPr>
        <sz val="10"/>
        <color rgb="FF000000"/>
        <rFont val="Noto Sans"/>
        <family val="2"/>
      </rPr>
      <t xml:space="preserve">商业动画项目教程（全彩慕课版）</t>
    </r>
  </si>
  <si>
    <t xml:space="preserve">9787115565921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版</t>
    </r>
  </si>
  <si>
    <t xml:space="preserve">李蓟宁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级五年动漫制作技术</t>
    </r>
    <r>
      <rPr>
        <sz val="10"/>
        <color rgb="FF000000"/>
        <rFont val="宋体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班</t>
    </r>
  </si>
  <si>
    <t xml:space="preserve">95+4</t>
  </si>
  <si>
    <r>
      <rPr>
        <sz val="10"/>
        <color rgb="FF000000"/>
        <rFont val="Noto Sans"/>
        <family val="2"/>
      </rPr>
      <t xml:space="preserve">三维</t>
    </r>
    <r>
      <rPr>
        <sz val="10"/>
        <color rgb="FF000000"/>
        <rFont val="宋体"/>
        <family val="0"/>
        <charset val="134"/>
      </rPr>
      <t xml:space="preserve">3Dmax</t>
    </r>
    <r>
      <rPr>
        <sz val="10"/>
        <color rgb="FF000000"/>
        <rFont val="Noto Sans"/>
        <family val="2"/>
      </rPr>
      <t xml:space="preserve">基础应用</t>
    </r>
  </si>
  <si>
    <r>
      <rPr>
        <sz val="10"/>
        <color rgb="FF000000"/>
        <rFont val="宋体"/>
        <family val="0"/>
        <charset val="134"/>
      </rPr>
      <t xml:space="preserve">3DMAX</t>
    </r>
    <r>
      <rPr>
        <sz val="10"/>
        <color rgb="FF000000"/>
        <rFont val="Noto Sans"/>
        <family val="2"/>
      </rPr>
      <t xml:space="preserve">应用（第二版）</t>
    </r>
  </si>
  <si>
    <t xml:space="preserve">9787562495130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</t>
    </r>
  </si>
  <si>
    <t xml:space="preserve">吴万明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五年动漫制作技术</t>
    </r>
    <r>
      <rPr>
        <sz val="10"/>
        <color rgb="FF000000"/>
        <rFont val="宋体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班</t>
    </r>
  </si>
  <si>
    <t xml:space="preserve">117+4</t>
  </si>
  <si>
    <t xml:space="preserve">动画造型设计</t>
  </si>
  <si>
    <t xml:space="preserve">动画造型设计（第四版）</t>
  </si>
  <si>
    <t xml:space="preserve">9787568536714</t>
  </si>
  <si>
    <t xml:space="preserve">大连理工出版社</t>
  </si>
  <si>
    <t xml:space="preserve">孙慧 邱晓岩</t>
  </si>
  <si>
    <t xml:space="preserve">“十四五”职业教育国家规划教材，“十三五”职业教育国家规划教材</t>
  </si>
  <si>
    <t xml:space="preserve">定格动画</t>
  </si>
  <si>
    <t xml:space="preserve">江苏大学出版社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版</t>
    </r>
  </si>
  <si>
    <t xml:space="preserve">陈晓燕</t>
  </si>
  <si>
    <t xml:space="preserve">省库教材</t>
  </si>
  <si>
    <r>
      <rPr>
        <sz val="10"/>
        <color rgb="FF000000"/>
        <rFont val="宋体"/>
        <family val="0"/>
        <charset val="134"/>
      </rPr>
      <t xml:space="preserve">PR</t>
    </r>
    <r>
      <rPr>
        <sz val="10"/>
        <color rgb="FF000000"/>
        <rFont val="Noto Sans"/>
        <family val="2"/>
      </rPr>
      <t xml:space="preserve">视频剪辑</t>
    </r>
  </si>
  <si>
    <r>
      <rPr>
        <sz val="10"/>
        <color rgb="FF000000"/>
        <rFont val="Noto Sans"/>
        <family val="2"/>
      </rPr>
      <t xml:space="preserve">数字影音编辑与合成——</t>
    </r>
    <r>
      <rPr>
        <sz val="10"/>
        <color rgb="FF000000"/>
        <rFont val="宋体"/>
        <family val="0"/>
        <charset val="134"/>
      </rPr>
      <t xml:space="preserve">Premiere Pro CC</t>
    </r>
    <r>
      <rPr>
        <sz val="10"/>
        <color rgb="FF000000"/>
        <rFont val="Noto Sans"/>
        <family val="2"/>
      </rPr>
      <t xml:space="preserve">（第</t>
    </r>
    <r>
      <rPr>
        <sz val="10"/>
        <color rgb="FF000000"/>
        <rFont val="宋体"/>
        <family val="0"/>
        <charset val="134"/>
      </rPr>
      <t xml:space="preserve">4 </t>
    </r>
    <r>
      <rPr>
        <sz val="10"/>
        <color rgb="FF000000"/>
        <rFont val="Noto Sans"/>
        <family val="2"/>
      </rPr>
      <t xml:space="preserve">版）</t>
    </r>
  </si>
  <si>
    <t xml:space="preserve">9787040504224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版</t>
    </r>
  </si>
  <si>
    <t xml:space="preserve">刘晓梅</t>
  </si>
  <si>
    <t xml:space="preserve">中国古代舞蹈史</t>
  </si>
  <si>
    <t xml:space="preserve">中国古代舞蹈史教程</t>
  </si>
  <si>
    <t xml:space="preserve">上海音乐出版社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版</t>
    </r>
  </si>
  <si>
    <t xml:space="preserve">袁禾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舞蹈表演中国舞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班</t>
    </r>
  </si>
  <si>
    <t xml:space="preserve">72+3</t>
  </si>
  <si>
    <t xml:space="preserve">三维效果图设计</t>
  </si>
  <si>
    <r>
      <rPr>
        <sz val="10"/>
        <color rgb="FF000000"/>
        <rFont val="宋体"/>
        <family val="0"/>
        <charset val="134"/>
      </rPr>
      <t xml:space="preserve">3ds Max+VRay</t>
    </r>
    <r>
      <rPr>
        <sz val="10"/>
        <color rgb="FF000000"/>
        <rFont val="Noto Sans"/>
        <family val="2"/>
      </rPr>
      <t xml:space="preserve">室内设计效果图表现实例教程</t>
    </r>
  </si>
  <si>
    <t xml:space="preserve">9787115445261</t>
  </si>
  <si>
    <t xml:space="preserve">邸锐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环境艺术设计专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44+4</t>
  </si>
  <si>
    <t xml:space="preserve">环境艺术设计材料与施工工艺</t>
  </si>
  <si>
    <t xml:space="preserve">室内装饰材料与施工工艺</t>
  </si>
  <si>
    <t xml:space="preserve">9787566715715</t>
  </si>
  <si>
    <t xml:space="preserve">湖南大学出版社</t>
  </si>
  <si>
    <t xml:space="preserve">陈良</t>
  </si>
  <si>
    <t xml:space="preserve">环境空间设计</t>
  </si>
  <si>
    <t xml:space="preserve">居住空间室内设计（第二版）</t>
  </si>
  <si>
    <t xml:space="preserve">9787122392176</t>
  </si>
  <si>
    <t xml:space="preserve">张越</t>
  </si>
  <si>
    <t xml:space="preserve">界面设计</t>
  </si>
  <si>
    <r>
      <rPr>
        <sz val="10"/>
        <color rgb="FF000000"/>
        <rFont val="宋体"/>
        <family val="0"/>
        <charset val="134"/>
      </rPr>
      <t xml:space="preserve">UI</t>
    </r>
    <r>
      <rPr>
        <sz val="10"/>
        <color rgb="FF000000"/>
        <rFont val="Noto Sans"/>
        <family val="2"/>
      </rPr>
      <t xml:space="preserve">界面设计（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版）</t>
    </r>
  </si>
  <si>
    <t xml:space="preserve">9787121422720</t>
  </si>
  <si>
    <t xml:space="preserve">张小玲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艺术设计专业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班</t>
    </r>
  </si>
  <si>
    <t xml:space="preserve">54+3</t>
  </si>
  <si>
    <t xml:space="preserve">广告设计与制作Ⅰ</t>
  </si>
  <si>
    <t xml:space="preserve">广告设计项目实战</t>
  </si>
  <si>
    <t xml:space="preserve">9787568523974</t>
  </si>
  <si>
    <t xml:space="preserve">李征</t>
  </si>
  <si>
    <t xml:space="preserve">书籍装帧设计与制作</t>
  </si>
  <si>
    <t xml:space="preserve">书籍装帧</t>
  </si>
  <si>
    <t xml:space="preserve">9787313071767</t>
  </si>
  <si>
    <t xml:space="preserve">靳晓晓</t>
  </si>
  <si>
    <t xml:space="preserve">印刷工艺与流程</t>
  </si>
  <si>
    <t xml:space="preserve">印刷工艺</t>
  </si>
  <si>
    <t xml:space="preserve">9787518405985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版</t>
    </r>
  </si>
  <si>
    <t xml:space="preserve">王利婕</t>
  </si>
  <si>
    <t xml:space="preserve">文化衍生品设计</t>
  </si>
  <si>
    <t xml:space="preserve">文创开发与设计</t>
  </si>
  <si>
    <t xml:space="preserve">9787518423996</t>
  </si>
  <si>
    <t xml:space="preserve">王俊涛</t>
  </si>
  <si>
    <t xml:space="preserve">三维软件基础</t>
  </si>
  <si>
    <r>
      <rPr>
        <sz val="10"/>
        <color rgb="FF000000"/>
        <rFont val="宋体"/>
        <family val="0"/>
        <charset val="134"/>
      </rPr>
      <t xml:space="preserve">Maya</t>
    </r>
    <r>
      <rPr>
        <sz val="10"/>
        <color rgb="FF000000"/>
        <rFont val="Noto Sans"/>
        <family val="2"/>
      </rPr>
      <t xml:space="preserve">建模基础与案例应用（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）</t>
    </r>
  </si>
  <si>
    <t xml:space="preserve">9787576304862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</t>
    </r>
  </si>
  <si>
    <t xml:space="preserve">马堪福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级五年动漫制作技术</t>
    </r>
    <r>
      <rPr>
        <sz val="10"/>
        <color rgb="FF000000"/>
        <rFont val="宋体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班、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数字媒体技术</t>
    </r>
    <r>
      <rPr>
        <sz val="10"/>
        <color rgb="FF000000"/>
        <rFont val="宋体"/>
        <family val="0"/>
        <charset val="134"/>
      </rPr>
      <t xml:space="preserve">1-7</t>
    </r>
    <r>
      <rPr>
        <sz val="10"/>
        <color rgb="FF000000"/>
        <rFont val="Noto Sans"/>
        <family val="2"/>
      </rPr>
      <t xml:space="preserve">班</t>
    </r>
  </si>
  <si>
    <t xml:space="preserve">95+309+10</t>
  </si>
  <si>
    <t xml:space="preserve">特效制作技术</t>
  </si>
  <si>
    <r>
      <rPr>
        <sz val="10"/>
        <color rgb="FF000000"/>
        <rFont val="宋体"/>
        <family val="0"/>
        <charset val="134"/>
      </rPr>
      <t xml:space="preserve">After Effects</t>
    </r>
    <r>
      <rPr>
        <sz val="10"/>
        <color rgb="FF000000"/>
        <rFont val="Noto Sans"/>
        <family val="2"/>
      </rPr>
      <t xml:space="preserve">影视特效制作与案例应用（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）</t>
    </r>
  </si>
  <si>
    <t xml:space="preserve">9787576304855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数字媒体技术</t>
    </r>
    <r>
      <rPr>
        <sz val="10"/>
        <color rgb="FF000000"/>
        <rFont val="宋体"/>
        <family val="0"/>
        <charset val="134"/>
      </rPr>
      <t xml:space="preserve">1-7</t>
    </r>
    <r>
      <rPr>
        <sz val="10"/>
        <color rgb="FF000000"/>
        <rFont val="Noto Sans"/>
        <family val="2"/>
      </rPr>
      <t xml:space="preserve">班</t>
    </r>
  </si>
  <si>
    <t xml:space="preserve">309+6</t>
  </si>
  <si>
    <t xml:space="preserve">用户界面设计</t>
  </si>
  <si>
    <r>
      <rPr>
        <sz val="10"/>
        <color rgb="FF000000"/>
        <rFont val="宋体"/>
        <family val="0"/>
        <charset val="134"/>
      </rPr>
      <t xml:space="preserve">Photoshop CC UI</t>
    </r>
    <r>
      <rPr>
        <sz val="10"/>
        <color rgb="FF000000"/>
        <rFont val="Noto Sans"/>
        <family val="2"/>
      </rPr>
      <t xml:space="preserve">设计案例教程（全彩慕课版）</t>
    </r>
  </si>
  <si>
    <t xml:space="preserve">9787115526076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版</t>
    </r>
  </si>
  <si>
    <t xml:space="preserve">王京晶 </t>
  </si>
  <si>
    <t xml:space="preserve">广告创意</t>
  </si>
  <si>
    <t xml:space="preserve">影视广告创意与制作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版</t>
    </r>
  </si>
  <si>
    <t xml:space="preserve">张正学</t>
  </si>
  <si>
    <t xml:space="preserve">卡通泥塑制作</t>
  </si>
  <si>
    <r>
      <rPr>
        <sz val="10"/>
        <color rgb="FF000000"/>
        <rFont val="Noto Sans"/>
        <family val="2"/>
      </rPr>
      <t xml:space="preserve">幸福手作超轻粘土——</t>
    </r>
    <r>
      <rPr>
        <sz val="10"/>
        <color rgb="FF000000"/>
        <rFont val="宋体"/>
        <family val="0"/>
        <charset val="134"/>
      </rPr>
      <t xml:space="preserve">Q</t>
    </r>
    <r>
      <rPr>
        <sz val="10"/>
        <color rgb="FF000000"/>
        <rFont val="Noto Sans"/>
        <family val="2"/>
      </rPr>
      <t xml:space="preserve">版人物</t>
    </r>
  </si>
  <si>
    <t xml:space="preserve">9787540138653</t>
  </si>
  <si>
    <t xml:space="preserve">河南美术出版社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版</t>
    </r>
  </si>
  <si>
    <t xml:space="preserve">西海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五年动漫制作技术</t>
    </r>
    <r>
      <rPr>
        <sz val="10"/>
        <color rgb="FF000000"/>
        <rFont val="宋体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班、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动漫制作技术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班</t>
    </r>
  </si>
  <si>
    <t xml:space="preserve">117+66+6</t>
  </si>
  <si>
    <t xml:space="preserve">数字造型设计</t>
  </si>
  <si>
    <r>
      <rPr>
        <sz val="10"/>
        <color rgb="FF000000"/>
        <rFont val="宋体"/>
        <family val="0"/>
        <charset val="134"/>
      </rPr>
      <t xml:space="preserve">3D</t>
    </r>
    <r>
      <rPr>
        <sz val="10"/>
        <color rgb="FF000000"/>
        <rFont val="Noto Sans"/>
        <family val="2"/>
      </rPr>
      <t xml:space="preserve">游戏美术设计与制作</t>
    </r>
  </si>
  <si>
    <t xml:space="preserve">9787568299206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版</t>
    </r>
  </si>
  <si>
    <t xml:space="preserve">付洪萍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动漫制作技术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班</t>
    </r>
  </si>
  <si>
    <t xml:space="preserve">66+2</t>
  </si>
  <si>
    <t xml:space="preserve">游戏引擎</t>
  </si>
  <si>
    <t xml:space="preserve">虚拟现实模型设计与制作</t>
  </si>
  <si>
    <t xml:space="preserve">9787568523400</t>
  </si>
  <si>
    <t xml:space="preserve">巩芳</t>
  </si>
  <si>
    <t xml:space="preserve">三维场景建模</t>
  </si>
  <si>
    <r>
      <rPr>
        <sz val="10"/>
        <color rgb="FF000000"/>
        <rFont val="宋体"/>
        <family val="0"/>
        <charset val="134"/>
      </rPr>
      <t xml:space="preserve">3ds Max</t>
    </r>
    <r>
      <rPr>
        <sz val="10"/>
        <color rgb="FF000000"/>
        <rFont val="Noto Sans"/>
        <family val="2"/>
      </rPr>
      <t xml:space="preserve">游戏场景设计与制作实例教程（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）</t>
    </r>
  </si>
  <si>
    <t xml:space="preserve">9787115346445</t>
  </si>
  <si>
    <t xml:space="preserve">李瑞森</t>
  </si>
  <si>
    <t xml:space="preserve">运动训练理论与方法</t>
  </si>
  <si>
    <t xml:space="preserve">运动训练学（第二版）</t>
  </si>
  <si>
    <t xml:space="preserve">9787040473865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</t>
    </r>
  </si>
  <si>
    <t xml:space="preserve">田麦久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运动训练专业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Times New Roman"/>
        <family val="1"/>
      </rPr>
      <t xml:space="preserve">107</t>
    </r>
    <r>
      <rPr>
        <sz val="10"/>
        <color rgb="FF000000"/>
        <rFont val="Noto Sans"/>
        <family val="2"/>
      </rPr>
      <t xml:space="preserve">＋</t>
    </r>
    <r>
      <rPr>
        <sz val="10"/>
        <color rgb="FF000000"/>
        <rFont val="Times New Roman"/>
        <family val="1"/>
      </rPr>
      <t xml:space="preserve">6</t>
    </r>
  </si>
  <si>
    <t xml:space="preserve">体能训练方法</t>
  </si>
  <si>
    <t xml:space="preserve">体能训练的基本理论与方法</t>
  </si>
  <si>
    <t xml:space="preserve">9787500963554</t>
  </si>
  <si>
    <t xml:space="preserve">人民体育出版社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版</t>
    </r>
  </si>
  <si>
    <t xml:space="preserve">任鹏</t>
  </si>
  <si>
    <t xml:space="preserve">篮球竞赛规则</t>
  </si>
  <si>
    <r>
      <rPr>
        <sz val="10"/>
        <color rgb="FF000000"/>
        <rFont val="Noto Sans"/>
        <family val="2"/>
      </rPr>
      <t xml:space="preserve">篮球规则</t>
    </r>
    <r>
      <rPr>
        <sz val="10"/>
        <color rgb="FF000000"/>
        <rFont val="宋体"/>
        <family val="0"/>
        <charset val="134"/>
      </rPr>
      <t xml:space="preserve">2022</t>
    </r>
  </si>
  <si>
    <t xml:space="preserve">9787564437565</t>
  </si>
  <si>
    <t xml:space="preserve">北京体育大学出版社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版</t>
    </r>
  </si>
  <si>
    <t xml:space="preserve">中国篮球协会</t>
  </si>
  <si>
    <t xml:space="preserve">9787513269056</t>
  </si>
  <si>
    <t xml:space="preserve">中国中医药出版社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版</t>
    </r>
  </si>
  <si>
    <t xml:space="preserve">郑洪新、杨柱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体育保健与康复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＋</t>
    </r>
    <r>
      <rPr>
        <sz val="10"/>
        <color rgb="FF000000"/>
        <rFont val="宋体"/>
        <family val="0"/>
        <charset val="134"/>
      </rPr>
      <t xml:space="preserve">2</t>
    </r>
  </si>
  <si>
    <t xml:space="preserve">功能性动作筛查</t>
  </si>
  <si>
    <t xml:space="preserve">人体运动平衡：基于功能性动作筛查的身体评估与训练</t>
  </si>
  <si>
    <t xml:space="preserve">9787115543035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版</t>
    </r>
  </si>
  <si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宋体"/>
        <family val="0"/>
        <charset val="134"/>
      </rPr>
      <t xml:space="preserve">}</t>
    </r>
    <r>
      <rPr>
        <sz val="10"/>
        <color rgb="FF000000"/>
        <rFont val="Noto Sans"/>
        <family val="2"/>
      </rPr>
      <t xml:space="preserve">格雷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库克</t>
    </r>
  </si>
  <si>
    <t xml:space="preserve">运动伤害防护与急救</t>
  </si>
  <si>
    <t xml:space="preserve">9787040430585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版</t>
    </r>
  </si>
  <si>
    <t xml:space="preserve">杨忠伟、李豪杰</t>
  </si>
  <si>
    <t xml:space="preserve">功能性训练</t>
  </si>
  <si>
    <t xml:space="preserve">功能性训练课程</t>
  </si>
  <si>
    <t xml:space="preserve">9787500962601</t>
  </si>
  <si>
    <t xml:space="preserve">孙鹏堂、李率铭</t>
  </si>
  <si>
    <t xml:space="preserve">运动生理学实验</t>
  </si>
  <si>
    <t xml:space="preserve">9787040591705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 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</t>
    </r>
  </si>
  <si>
    <t xml:space="preserve">乔德才、汤长发</t>
  </si>
  <si>
    <t xml:space="preserve">体育游戏</t>
  </si>
  <si>
    <t xml:space="preserve">9787040461718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月 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版</t>
    </r>
  </si>
  <si>
    <t xml:space="preserve">于振峰、 赵宗跃 孟刚</t>
  </si>
  <si>
    <t xml:space="preserve">婴幼儿活动设计与指导</t>
  </si>
  <si>
    <t xml:space="preserve">幼儿园教育活动设计与指导（第二版）</t>
  </si>
  <si>
    <t xml:space="preserve">高敬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早期教育</t>
    </r>
    <r>
      <rPr>
        <sz val="10"/>
        <color rgb="FF000000"/>
        <rFont val="宋体"/>
        <family val="0"/>
        <charset val="134"/>
      </rPr>
      <t xml:space="preserve">1-9</t>
    </r>
    <r>
      <rPr>
        <sz val="10"/>
        <color rgb="FF000000"/>
        <rFont val="Noto Sans"/>
        <family val="2"/>
      </rPr>
      <t xml:space="preserve">班</t>
    </r>
  </si>
  <si>
    <t xml:space="preserve">334+5</t>
  </si>
  <si>
    <t xml:space="preserve">美术与幼儿美术创作</t>
  </si>
  <si>
    <r>
      <rPr>
        <sz val="10"/>
        <color rgb="FF000000"/>
        <rFont val="Noto Sans"/>
        <family val="2"/>
      </rPr>
      <t xml:space="preserve">手工（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）</t>
    </r>
  </si>
  <si>
    <t xml:space="preserve">9787568165037</t>
  </si>
  <si>
    <t xml:space="preserve">东北师范大学出版社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</t>
    </r>
  </si>
  <si>
    <t xml:space="preserve">蒋慧娇</t>
  </si>
  <si>
    <t xml:space="preserve">婴幼儿常见病识别与预防</t>
  </si>
  <si>
    <t xml:space="preserve">婴幼儿常见病识别与预防（第二版）</t>
  </si>
  <si>
    <t xml:space="preserve">中国人口出版社</t>
  </si>
  <si>
    <t xml:space="preserve">丁建云 孙宁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婴幼儿托育服务与管理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班</t>
    </r>
  </si>
  <si>
    <t xml:space="preserve">72+5</t>
  </si>
  <si>
    <t xml:space="preserve">婴幼儿语言发展与教育</t>
  </si>
  <si>
    <r>
      <rPr>
        <sz val="10"/>
        <color rgb="FF000000"/>
        <rFont val="宋体"/>
        <family val="0"/>
        <charset val="134"/>
      </rPr>
      <t xml:space="preserve">0-3</t>
    </r>
    <r>
      <rPr>
        <sz val="10"/>
        <color rgb="FF000000"/>
        <rFont val="Noto Sans"/>
        <family val="2"/>
      </rPr>
      <t xml:space="preserve">岁婴幼儿语言发展与教育（第二版）</t>
    </r>
  </si>
  <si>
    <t xml:space="preserve">同济大学出版社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</t>
    </r>
  </si>
  <si>
    <t xml:space="preserve">赵君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早期教育</t>
    </r>
    <r>
      <rPr>
        <sz val="10"/>
        <color rgb="FF000000"/>
        <rFont val="宋体"/>
        <family val="0"/>
        <charset val="134"/>
      </rPr>
      <t xml:space="preserve">1-9</t>
    </r>
    <r>
      <rPr>
        <sz val="10"/>
        <color rgb="FF000000"/>
        <rFont val="Noto Sans"/>
        <family val="2"/>
      </rPr>
      <t xml:space="preserve">班
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婴幼儿托育服务与管理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班</t>
    </r>
  </si>
  <si>
    <t xml:space="preserve">334+72+5</t>
  </si>
  <si>
    <t xml:space="preserve">婴幼儿亲子活动设计与指导</t>
  </si>
  <si>
    <r>
      <rPr>
        <sz val="10"/>
        <color rgb="FF000000"/>
        <rFont val="宋体"/>
        <family val="0"/>
        <charset val="134"/>
      </rPr>
      <t xml:space="preserve">0-3</t>
    </r>
    <r>
      <rPr>
        <sz val="10"/>
        <color rgb="FF000000"/>
        <rFont val="Noto Sans"/>
        <family val="2"/>
      </rPr>
      <t xml:space="preserve">岁亲子活动设计与家长指导</t>
    </r>
  </si>
  <si>
    <t xml:space="preserve">湖南师范大学出版社</t>
  </si>
  <si>
    <t xml:space="preserve">蒋晓莉</t>
  </si>
  <si>
    <t xml:space="preserve">婴幼儿伤害预防与处理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版</t>
    </r>
  </si>
  <si>
    <t xml:space="preserve">周绮</t>
  </si>
  <si>
    <t xml:space="preserve">钢琴与幼儿歌曲伴奏</t>
  </si>
  <si>
    <t xml:space="preserve">幼儿歌曲钢琴伴奏教程（第二版）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版</t>
    </r>
  </si>
  <si>
    <t xml:space="preserve">庄素霞</t>
  </si>
  <si>
    <t xml:space="preserve">建筑形态构成</t>
  </si>
  <si>
    <t xml:space="preserve">立体构成与设计应用</t>
  </si>
  <si>
    <t xml:space="preserve">9787568527255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级环境艺术设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30+2</t>
  </si>
  <si>
    <t xml:space="preserve">环境艺术设计基础</t>
  </si>
  <si>
    <t xml:space="preserve">室内设计基础与实务（第二版）</t>
  </si>
  <si>
    <t xml:space="preserve">9787313215277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</t>
    </r>
  </si>
  <si>
    <t xml:space="preserve">夏万爽</t>
  </si>
  <si>
    <t xml:space="preserve">造型基础、平面构成</t>
  </si>
  <si>
    <t xml:space="preserve">平面构成</t>
  </si>
  <si>
    <t xml:space="preserve">9787518439522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</t>
    </r>
  </si>
  <si>
    <t xml:space="preserve">徐欣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级环境艺术设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、
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级艺术设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30+30+5</t>
  </si>
  <si>
    <t xml:space="preserve">色彩构成</t>
  </si>
  <si>
    <t xml:space="preserve">构成——色彩构成（第三版）</t>
  </si>
  <si>
    <t xml:space="preserve">9787040550887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版</t>
    </r>
  </si>
  <si>
    <t xml:space="preserve">张殊琳</t>
  </si>
  <si>
    <t xml:space="preserve">立体构成</t>
  </si>
  <si>
    <t xml:space="preserve">立体构成（第二版）</t>
  </si>
  <si>
    <t xml:space="preserve">9787518429806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</t>
    </r>
  </si>
  <si>
    <t xml:space="preserve">方四文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级艺术设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30+3</t>
  </si>
  <si>
    <t xml:space="preserve">设计概论</t>
  </si>
  <si>
    <r>
      <rPr>
        <sz val="10"/>
        <color rgb="FF000000"/>
        <rFont val="Noto Sans"/>
        <family val="2"/>
      </rPr>
      <t xml:space="preserve">设计概论（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版）</t>
    </r>
  </si>
  <si>
    <t xml:space="preserve">9787568278027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版</t>
    </r>
  </si>
  <si>
    <t xml:space="preserve">杨晓旗</t>
  </si>
  <si>
    <t xml:space="preserve">图形创意</t>
  </si>
  <si>
    <t xml:space="preserve">9787518411115</t>
  </si>
  <si>
    <t xml:space="preserve">中国美术学院出版社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版</t>
    </r>
  </si>
  <si>
    <t xml:space="preserve">魏洁</t>
  </si>
  <si>
    <t xml:space="preserve">构成基础</t>
  </si>
  <si>
    <t xml:space="preserve">构成设计（第二版）</t>
  </si>
  <si>
    <t xml:space="preserve">9787576309768</t>
  </si>
  <si>
    <t xml:space="preserve">韩璐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级数字媒体技术、
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级动漫制作技术</t>
    </r>
  </si>
  <si>
    <t xml:space="preserve">336+6</t>
  </si>
  <si>
    <t xml:space="preserve">美术基础</t>
  </si>
  <si>
    <t xml:space="preserve">图案与装饰基础（第二版）</t>
  </si>
  <si>
    <t xml:space="preserve">9787313102485</t>
  </si>
  <si>
    <t xml:space="preserve">李文跃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级动漫制作技术</t>
    </r>
  </si>
  <si>
    <t xml:space="preserve">40+2</t>
  </si>
  <si>
    <t xml:space="preserve">运动速写</t>
  </si>
  <si>
    <t xml:space="preserve">设计速写</t>
  </si>
  <si>
    <t xml:space="preserve">9787313103482</t>
  </si>
  <si>
    <t xml:space="preserve">陈姝雅</t>
  </si>
  <si>
    <t xml:space="preserve">动漫软件基础</t>
  </si>
  <si>
    <r>
      <rPr>
        <sz val="10"/>
        <color rgb="FF000000"/>
        <rFont val="宋体"/>
        <family val="0"/>
        <charset val="134"/>
      </rPr>
      <t xml:space="preserve">Photoshop CC</t>
    </r>
    <r>
      <rPr>
        <sz val="10"/>
        <color rgb="FF000000"/>
        <rFont val="Noto Sans"/>
        <family val="2"/>
      </rPr>
      <t xml:space="preserve">新媒体图形图像设计与制作（全彩慕课版）</t>
    </r>
  </si>
  <si>
    <t xml:space="preserve">9787115534422</t>
  </si>
  <si>
    <t xml:space="preserve">周建国</t>
  </si>
  <si>
    <t xml:space="preserve">动漫制作编导</t>
  </si>
  <si>
    <r>
      <rPr>
        <sz val="10"/>
        <color rgb="FF000000"/>
        <rFont val="Noto Sans"/>
        <family val="2"/>
      </rPr>
      <t xml:space="preserve">动画剧本写作基础（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）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</t>
    </r>
  </si>
  <si>
    <t xml:space="preserve">陈龙</t>
  </si>
  <si>
    <t xml:space="preserve">数字媒体技术导论</t>
  </si>
  <si>
    <t xml:space="preserve">多媒体技术及应用（第五版）</t>
  </si>
  <si>
    <t xml:space="preserve">9787111663195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版</t>
    </r>
  </si>
  <si>
    <t xml:space="preserve">鲁家皓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级数字媒体技术</t>
    </r>
  </si>
  <si>
    <t xml:space="preserve">296+6</t>
  </si>
  <si>
    <t xml:space="preserve">短片拍摄制作、
视听语言</t>
  </si>
  <si>
    <t xml:space="preserve">视听语言与影视拍摄（活页式微课版）</t>
  </si>
  <si>
    <t xml:space="preserve">9787115581778</t>
  </si>
  <si>
    <t xml:space="preserve">姜巧玲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级五年动漫制作技术</t>
    </r>
    <r>
      <rPr>
        <sz val="10"/>
        <color rgb="FF000000"/>
        <rFont val="宋体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班、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级融媒体技术</t>
    </r>
  </si>
  <si>
    <t xml:space="preserve">95+66+6</t>
  </si>
  <si>
    <t xml:space="preserve">新媒体概论</t>
  </si>
  <si>
    <t xml:space="preserve">新媒体推广（微课版）</t>
  </si>
  <si>
    <t xml:space="preserve">9787115542410</t>
  </si>
  <si>
    <t xml:space="preserve">赵雨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级融媒体技术</t>
    </r>
  </si>
  <si>
    <t xml:space="preserve">摄影摄像技术</t>
  </si>
  <si>
    <t xml:space="preserve">摄影与摄像技艺基础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</t>
    </r>
  </si>
  <si>
    <t xml:space="preserve">单光磊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级数字媒体技术、
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级融媒体技术</t>
    </r>
  </si>
  <si>
    <t xml:space="preserve">296+66+8</t>
  </si>
  <si>
    <t xml:space="preserve">图形图像处理</t>
  </si>
  <si>
    <t xml:space="preserve">体育基本理论与方法</t>
  </si>
  <si>
    <t xml:space="preserve">体育概论</t>
  </si>
  <si>
    <t xml:space="preserve">9787040552829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版</t>
    </r>
  </si>
  <si>
    <t xml:space="preserve">杨文轩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运动训练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班
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体育保健与康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150+40+8</t>
  </si>
  <si>
    <t xml:space="preserve">体育管理</t>
  </si>
  <si>
    <t xml:space="preserve">体育管理学</t>
  </si>
  <si>
    <t xml:space="preserve">9787040522327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版</t>
    </r>
  </si>
  <si>
    <t xml:space="preserve">张瑞林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级运动训练</t>
    </r>
    <r>
      <rPr>
        <sz val="10"/>
        <color rgb="FF000000"/>
        <rFont val="宋体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班、
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级体育保健与康复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十二五规划教材</t>
  </si>
  <si>
    <t xml:space="preserve">教育学</t>
  </si>
  <si>
    <t xml:space="preserve">教育学基础</t>
  </si>
  <si>
    <t xml:space="preserve">9787504189455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版</t>
    </r>
  </si>
  <si>
    <t xml:space="preserve">全国十二所重点师范大学</t>
  </si>
  <si>
    <t xml:space="preserve">高等教育“十一五”规划教材</t>
  </si>
  <si>
    <t xml:space="preserve">运动营养学</t>
  </si>
  <si>
    <t xml:space="preserve">9787040521580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版</t>
    </r>
  </si>
  <si>
    <r>
      <rPr>
        <sz val="10"/>
        <color rgb="FF000000"/>
        <rFont val="Noto Sans"/>
        <family val="2"/>
      </rPr>
      <t xml:space="preserve">张蕴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金其贯</t>
    </r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级体育保健与康复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40+3</t>
  </si>
  <si>
    <t xml:space="preserve">学前教育学</t>
  </si>
  <si>
    <t xml:space="preserve">学前教育学（第三版）</t>
  </si>
  <si>
    <t xml:space="preserve">王清风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级早期教育、
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级婴幼儿托育服务与管理</t>
    </r>
  </si>
  <si>
    <t xml:space="preserve">500+5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</t>
    </r>
  </si>
  <si>
    <t xml:space="preserve">刘建梅 代小林 周霓虹</t>
  </si>
  <si>
    <t xml:space="preserve">学前儿童发展心理学</t>
  </si>
  <si>
    <t xml:space="preserve">湖南师范大学出版</t>
  </si>
  <si>
    <t xml:space="preserve">陈福红李慧霞李德菊</t>
  </si>
  <si>
    <t xml:space="preserve">钢琴与幼儿歌曲弹唱（上册）</t>
  </si>
  <si>
    <t xml:space="preserve">广东教育出版社</t>
  </si>
  <si>
    <t xml:space="preserve">余春棉
刘中玉</t>
  </si>
  <si>
    <t xml:space="preserve">乐理</t>
  </si>
  <si>
    <t xml:space="preserve">乐理与视唱练耳</t>
  </si>
  <si>
    <t xml:space="preserve">9787565658587</t>
  </si>
  <si>
    <t xml:space="preserve">北京首都师范大学出版社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第一版</t>
    </r>
  </si>
  <si>
    <t xml:space="preserve">陈春兰</t>
  </si>
  <si>
    <t xml:space="preserve">大学生心理健康教育</t>
  </si>
  <si>
    <t xml:space="preserve">大学生心理健康教育（第二版）</t>
  </si>
  <si>
    <t xml:space="preserve">9787040550245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</t>
    </r>
  </si>
  <si>
    <t xml:space="preserve">成光琳，李玲玲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级三年大专所有专业；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五年转段所有专业</t>
    </r>
  </si>
  <si>
    <r>
      <rPr>
        <sz val="10"/>
        <color rgb="FF000000"/>
        <rFont val="Noto Sans"/>
        <family val="2"/>
      </rPr>
      <t xml:space="preserve">智能工：</t>
    </r>
    <r>
      <rPr>
        <sz val="10"/>
        <color rgb="FF000000"/>
        <rFont val="宋体"/>
        <family val="0"/>
        <charset val="134"/>
      </rPr>
      <t xml:space="preserve">1001+293</t>
    </r>
  </si>
  <si>
    <t xml:space="preserve">智慧化税费申报与管理</t>
  </si>
  <si>
    <t xml:space="preserve">9787563678204</t>
  </si>
  <si>
    <t xml:space="preserve">中国石油大学出版社</t>
  </si>
  <si>
    <t xml:space="preserve">战少慧、黄秋香</t>
  </si>
  <si>
    <t xml:space="preserve">自编教材</t>
  </si>
  <si>
    <t xml:space="preserve">财经大数据应用基础</t>
  </si>
  <si>
    <t xml:space="preserve">9787563679768</t>
  </si>
  <si>
    <t xml:space="preserve">谢静、盖晓艳</t>
  </si>
  <si>
    <r>
      <rPr>
        <sz val="10"/>
        <color rgb="FF000000"/>
        <rFont val="Noto Sans"/>
        <family val="2"/>
      </rPr>
      <t xml:space="preserve">三年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级大数据与会计、
三年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级大数据与财务管理、
三年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级金融服务与管理</t>
    </r>
  </si>
  <si>
    <t xml:space="preserve">384+5</t>
  </si>
  <si>
    <t xml:space="preserve">高等数学</t>
  </si>
  <si>
    <t xml:space="preserve">高等应用数学</t>
  </si>
  <si>
    <t xml:space="preserve">9878568534963</t>
  </si>
  <si>
    <t xml:space="preserve">黄海英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级三年大专所有专业（智能工学院）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_ "/>
    <numFmt numFmtId="166" formatCode="0.00_);[RED]\(0.00\)"/>
    <numFmt numFmtId="167" formatCode="@"/>
    <numFmt numFmtId="168" formatCode="[$-409]m/d/yyyy"/>
    <numFmt numFmtId="169" formatCode="0_ "/>
    <numFmt numFmtId="170" formatCode="0.00"/>
    <numFmt numFmtId="171" formatCode="0_);[RED]\(0\)"/>
    <numFmt numFmtId="172" formatCode="#,##0.00"/>
    <numFmt numFmtId="173" formatCode="000000"/>
    <numFmt numFmtId="174" formatCode="yyyy\年m\月d\日;@"/>
    <numFmt numFmtId="175" formatCode="# ?/?"/>
  </numFmts>
  <fonts count="30">
    <font>
      <sz val="12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宋体"/>
      <family val="0"/>
      <charset val="134"/>
    </font>
    <font>
      <sz val="10"/>
      <color rgb="FF000000"/>
      <name val="等线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0"/>
      <name val="等线"/>
      <family val="0"/>
      <charset val="134"/>
    </font>
    <font>
      <sz val="8"/>
      <color rgb="FF000000"/>
      <name val="等线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0"/>
      <name val="等线"/>
      <family val="0"/>
      <charset val="134"/>
    </font>
    <font>
      <sz val="11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42" activeCellId="0" sqref="M242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3.49"/>
    <col collapsed="false" customWidth="true" hidden="false" outlineLevel="0" max="3" min="3" style="2" width="15.12"/>
    <col collapsed="false" customWidth="true" hidden="false" outlineLevel="0" max="4" min="4" style="1" width="18.87"/>
    <col collapsed="false" customWidth="true" hidden="false" outlineLevel="0" max="5" min="5" style="1" width="16.62"/>
    <col collapsed="false" customWidth="true" hidden="false" outlineLevel="0" max="6" min="6" style="1" width="18.5"/>
    <col collapsed="false" customWidth="true" hidden="false" outlineLevel="0" max="7" min="7" style="1" width="12.62"/>
    <col collapsed="false" customWidth="true" hidden="false" outlineLevel="0" max="8" min="8" style="1" width="44.99"/>
    <col collapsed="false" customWidth="true" hidden="false" outlineLevel="0" max="9" min="9" style="1" width="5.62"/>
    <col collapsed="false" customWidth="true" hidden="false" outlineLevel="0" max="10" min="10" style="3" width="8.11"/>
    <col collapsed="false" customWidth="true" hidden="false" outlineLevel="0" max="11" min="11" style="3" width="29.12"/>
    <col collapsed="false" customWidth="true" hidden="false" outlineLevel="0" max="12" min="12" style="1" width="17.5"/>
    <col collapsed="false" customWidth="true" hidden="false" outlineLevel="0" max="13" min="13" style="4" width="13.62"/>
    <col collapsed="false" customWidth="false" hidden="false" outlineLevel="0" max="40" min="14" style="1" width="8.99"/>
    <col collapsed="false" customWidth="false" hidden="false" outlineLevel="0" max="257" min="41" style="5" width="8.99"/>
  </cols>
  <sheetData>
    <row r="1" customFormat="fals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27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10" t="s">
        <v>10</v>
      </c>
      <c r="K2" s="10" t="s">
        <v>11</v>
      </c>
      <c r="L2" s="7" t="s">
        <v>12</v>
      </c>
      <c r="M2" s="11"/>
    </row>
    <row r="3" s="17" customFormat="true" ht="27" hidden="false" customHeight="true" outlineLevel="0" collapsed="false">
      <c r="A3" s="12" t="n">
        <v>1</v>
      </c>
      <c r="B3" s="13" t="s">
        <v>13</v>
      </c>
      <c r="C3" s="13" t="s">
        <v>14</v>
      </c>
      <c r="D3" s="14" t="s">
        <v>15</v>
      </c>
      <c r="E3" s="13" t="s">
        <v>16</v>
      </c>
      <c r="F3" s="14" t="s">
        <v>17</v>
      </c>
      <c r="G3" s="13" t="s">
        <v>18</v>
      </c>
      <c r="H3" s="14" t="s">
        <v>19</v>
      </c>
      <c r="I3" s="15" t="s">
        <v>20</v>
      </c>
      <c r="J3" s="16" t="n">
        <v>47</v>
      </c>
      <c r="K3" s="13" t="s">
        <v>21</v>
      </c>
      <c r="L3" s="14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</row>
    <row r="4" s="17" customFormat="true" ht="27" hidden="false" customHeight="true" outlineLevel="0" collapsed="false">
      <c r="A4" s="12" t="n">
        <v>2</v>
      </c>
      <c r="B4" s="13" t="s">
        <v>22</v>
      </c>
      <c r="C4" s="13" t="s">
        <v>14</v>
      </c>
      <c r="D4" s="14" t="s">
        <v>15</v>
      </c>
      <c r="E4" s="13" t="s">
        <v>16</v>
      </c>
      <c r="F4" s="14" t="s">
        <v>17</v>
      </c>
      <c r="G4" s="13" t="s">
        <v>18</v>
      </c>
      <c r="H4" s="14" t="s">
        <v>23</v>
      </c>
      <c r="I4" s="15" t="n">
        <v>241</v>
      </c>
      <c r="J4" s="16" t="n">
        <v>47</v>
      </c>
      <c r="K4" s="13" t="s">
        <v>21</v>
      </c>
      <c r="L4" s="14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</row>
    <row r="5" s="17" customFormat="true" ht="27" hidden="false" customHeight="true" outlineLevel="0" collapsed="false">
      <c r="A5" s="12" t="n">
        <v>3</v>
      </c>
      <c r="B5" s="14" t="s">
        <v>24</v>
      </c>
      <c r="C5" s="14" t="s">
        <v>25</v>
      </c>
      <c r="D5" s="12" t="s">
        <v>26</v>
      </c>
      <c r="E5" s="13" t="s">
        <v>16</v>
      </c>
      <c r="F5" s="14" t="s">
        <v>27</v>
      </c>
      <c r="G5" s="13" t="s">
        <v>28</v>
      </c>
      <c r="H5" s="14" t="s">
        <v>29</v>
      </c>
      <c r="I5" s="15" t="s">
        <v>30</v>
      </c>
      <c r="J5" s="16" t="n">
        <v>52</v>
      </c>
      <c r="K5" s="13" t="s">
        <v>21</v>
      </c>
      <c r="L5" s="14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</row>
    <row r="6" s="17" customFormat="true" ht="27" hidden="false" customHeight="true" outlineLevel="0" collapsed="false">
      <c r="A6" s="12" t="n">
        <v>4</v>
      </c>
      <c r="B6" s="13" t="s">
        <v>31</v>
      </c>
      <c r="C6" s="13" t="s">
        <v>31</v>
      </c>
      <c r="D6" s="14" t="s">
        <v>32</v>
      </c>
      <c r="E6" s="13" t="s">
        <v>33</v>
      </c>
      <c r="F6" s="14" t="s">
        <v>34</v>
      </c>
      <c r="G6" s="13" t="s">
        <v>35</v>
      </c>
      <c r="H6" s="14" t="s">
        <v>36</v>
      </c>
      <c r="I6" s="15" t="s">
        <v>20</v>
      </c>
      <c r="J6" s="16" t="n">
        <v>31.8</v>
      </c>
      <c r="K6" s="18" t="s">
        <v>37</v>
      </c>
      <c r="L6" s="14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</row>
    <row r="7" s="17" customFormat="true" ht="27" hidden="false" customHeight="true" outlineLevel="0" collapsed="false">
      <c r="A7" s="12" t="n">
        <v>5</v>
      </c>
      <c r="B7" s="13" t="s">
        <v>38</v>
      </c>
      <c r="C7" s="13" t="s">
        <v>39</v>
      </c>
      <c r="D7" s="12" t="s">
        <v>40</v>
      </c>
      <c r="E7" s="13" t="s">
        <v>41</v>
      </c>
      <c r="F7" s="14" t="s">
        <v>42</v>
      </c>
      <c r="G7" s="13" t="s">
        <v>43</v>
      </c>
      <c r="H7" s="14" t="s">
        <v>44</v>
      </c>
      <c r="I7" s="15" t="s">
        <v>45</v>
      </c>
      <c r="J7" s="16" t="n">
        <v>45.9</v>
      </c>
      <c r="K7" s="18" t="s">
        <v>37</v>
      </c>
      <c r="L7" s="14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</row>
    <row r="8" s="17" customFormat="true" ht="27" hidden="false" customHeight="true" outlineLevel="0" collapsed="false">
      <c r="A8" s="12" t="n">
        <v>6</v>
      </c>
      <c r="B8" s="13" t="s">
        <v>46</v>
      </c>
      <c r="C8" s="13" t="s">
        <v>46</v>
      </c>
      <c r="D8" s="19" t="s">
        <v>47</v>
      </c>
      <c r="E8" s="13" t="s">
        <v>41</v>
      </c>
      <c r="F8" s="14" t="s">
        <v>48</v>
      </c>
      <c r="G8" s="13" t="s">
        <v>49</v>
      </c>
      <c r="H8" s="14" t="s">
        <v>50</v>
      </c>
      <c r="I8" s="15" t="s">
        <v>51</v>
      </c>
      <c r="J8" s="16" t="n">
        <v>45</v>
      </c>
      <c r="K8" s="13" t="s">
        <v>21</v>
      </c>
      <c r="L8" s="14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</row>
    <row r="9" s="17" customFormat="true" ht="27" hidden="false" customHeight="true" outlineLevel="0" collapsed="false">
      <c r="A9" s="12" t="n">
        <v>7</v>
      </c>
      <c r="B9" s="13" t="s">
        <v>52</v>
      </c>
      <c r="C9" s="13" t="s">
        <v>53</v>
      </c>
      <c r="D9" s="19" t="s">
        <v>54</v>
      </c>
      <c r="E9" s="13" t="s">
        <v>41</v>
      </c>
      <c r="F9" s="14" t="s">
        <v>55</v>
      </c>
      <c r="G9" s="13" t="s">
        <v>56</v>
      </c>
      <c r="H9" s="14" t="s">
        <v>36</v>
      </c>
      <c r="I9" s="15" t="s">
        <v>20</v>
      </c>
      <c r="J9" s="16" t="n">
        <v>45</v>
      </c>
      <c r="K9" s="13" t="s">
        <v>21</v>
      </c>
      <c r="L9" s="14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</row>
    <row r="10" s="17" customFormat="true" ht="27" hidden="false" customHeight="true" outlineLevel="0" collapsed="false">
      <c r="A10" s="12" t="n">
        <v>8</v>
      </c>
      <c r="B10" s="13" t="s">
        <v>57</v>
      </c>
      <c r="C10" s="13" t="s">
        <v>58</v>
      </c>
      <c r="D10" s="19" t="s">
        <v>59</v>
      </c>
      <c r="E10" s="13" t="s">
        <v>60</v>
      </c>
      <c r="F10" s="14" t="s">
        <v>61</v>
      </c>
      <c r="G10" s="13" t="s">
        <v>62</v>
      </c>
      <c r="H10" s="14" t="s">
        <v>63</v>
      </c>
      <c r="I10" s="15" t="s">
        <v>30</v>
      </c>
      <c r="J10" s="16" t="n">
        <v>42</v>
      </c>
      <c r="K10" s="13" t="s">
        <v>21</v>
      </c>
      <c r="L10" s="14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</row>
    <row r="11" s="17" customFormat="true" ht="27" hidden="false" customHeight="true" outlineLevel="0" collapsed="false">
      <c r="A11" s="12" t="n">
        <v>9</v>
      </c>
      <c r="B11" s="13" t="s">
        <v>64</v>
      </c>
      <c r="C11" s="13" t="s">
        <v>65</v>
      </c>
      <c r="D11" s="19" t="s">
        <v>66</v>
      </c>
      <c r="E11" s="13" t="s">
        <v>41</v>
      </c>
      <c r="F11" s="14" t="s">
        <v>67</v>
      </c>
      <c r="G11" s="13" t="s">
        <v>68</v>
      </c>
      <c r="H11" s="14" t="s">
        <v>44</v>
      </c>
      <c r="I11" s="15" t="s">
        <v>45</v>
      </c>
      <c r="J11" s="20" t="n">
        <v>59</v>
      </c>
      <c r="K11" s="13" t="s">
        <v>21</v>
      </c>
      <c r="L11" s="14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</row>
    <row r="12" s="17" customFormat="true" ht="27" hidden="false" customHeight="true" outlineLevel="0" collapsed="false">
      <c r="A12" s="12" t="n">
        <v>10</v>
      </c>
      <c r="B12" s="13" t="s">
        <v>69</v>
      </c>
      <c r="C12" s="13" t="s">
        <v>70</v>
      </c>
      <c r="D12" s="19" t="s">
        <v>71</v>
      </c>
      <c r="E12" s="13" t="s">
        <v>60</v>
      </c>
      <c r="F12" s="14" t="s">
        <v>61</v>
      </c>
      <c r="G12" s="13" t="s">
        <v>72</v>
      </c>
      <c r="H12" s="14" t="s">
        <v>29</v>
      </c>
      <c r="I12" s="21" t="s">
        <v>30</v>
      </c>
      <c r="J12" s="20" t="n">
        <v>38</v>
      </c>
      <c r="K12" s="22" t="s">
        <v>21</v>
      </c>
      <c r="L12" s="23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</row>
    <row r="13" s="17" customFormat="true" ht="27" hidden="false" customHeight="true" outlineLevel="0" collapsed="false">
      <c r="A13" s="12" t="n">
        <v>11</v>
      </c>
      <c r="B13" s="13" t="s">
        <v>73</v>
      </c>
      <c r="C13" s="13" t="s">
        <v>73</v>
      </c>
      <c r="D13" s="19" t="s">
        <v>74</v>
      </c>
      <c r="E13" s="13" t="s">
        <v>16</v>
      </c>
      <c r="F13" s="14" t="s">
        <v>75</v>
      </c>
      <c r="G13" s="13" t="s">
        <v>76</v>
      </c>
      <c r="H13" s="13" t="s">
        <v>77</v>
      </c>
      <c r="I13" s="21" t="s">
        <v>78</v>
      </c>
      <c r="J13" s="20" t="n">
        <v>45</v>
      </c>
      <c r="K13" s="22" t="s">
        <v>79</v>
      </c>
      <c r="L13" s="23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</row>
    <row r="14" s="17" customFormat="true" ht="27" hidden="false" customHeight="true" outlineLevel="0" collapsed="false">
      <c r="A14" s="12" t="n">
        <v>12</v>
      </c>
      <c r="B14" s="13" t="s">
        <v>80</v>
      </c>
      <c r="C14" s="13" t="s">
        <v>65</v>
      </c>
      <c r="D14" s="19" t="s">
        <v>66</v>
      </c>
      <c r="E14" s="13" t="s">
        <v>41</v>
      </c>
      <c r="F14" s="14" t="s">
        <v>67</v>
      </c>
      <c r="G14" s="13" t="s">
        <v>68</v>
      </c>
      <c r="H14" s="14" t="s">
        <v>36</v>
      </c>
      <c r="I14" s="21" t="s">
        <v>20</v>
      </c>
      <c r="J14" s="20" t="n">
        <v>59</v>
      </c>
      <c r="K14" s="22" t="s">
        <v>21</v>
      </c>
      <c r="L14" s="23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</row>
    <row r="15" s="17" customFormat="true" ht="27" hidden="false" customHeight="true" outlineLevel="0" collapsed="false">
      <c r="A15" s="12" t="n">
        <v>13</v>
      </c>
      <c r="B15" s="24" t="s">
        <v>81</v>
      </c>
      <c r="C15" s="25" t="s">
        <v>82</v>
      </c>
      <c r="D15" s="19" t="s">
        <v>83</v>
      </c>
      <c r="E15" s="13" t="s">
        <v>84</v>
      </c>
      <c r="F15" s="14" t="s">
        <v>85</v>
      </c>
      <c r="G15" s="13" t="s">
        <v>86</v>
      </c>
      <c r="H15" s="14" t="s">
        <v>36</v>
      </c>
      <c r="I15" s="21" t="s">
        <v>20</v>
      </c>
      <c r="J15" s="16" t="n">
        <v>59.8</v>
      </c>
      <c r="K15" s="18" t="s">
        <v>87</v>
      </c>
      <c r="L15" s="14"/>
    </row>
    <row r="16" s="17" customFormat="true" ht="27" hidden="false" customHeight="true" outlineLevel="0" collapsed="false">
      <c r="A16" s="12" t="n">
        <v>14</v>
      </c>
      <c r="B16" s="24" t="s">
        <v>88</v>
      </c>
      <c r="C16" s="25" t="s">
        <v>89</v>
      </c>
      <c r="D16" s="19" t="s">
        <v>90</v>
      </c>
      <c r="E16" s="13" t="s">
        <v>16</v>
      </c>
      <c r="F16" s="14" t="s">
        <v>91</v>
      </c>
      <c r="G16" s="13" t="s">
        <v>92</v>
      </c>
      <c r="H16" s="13" t="s">
        <v>77</v>
      </c>
      <c r="I16" s="15" t="s">
        <v>78</v>
      </c>
      <c r="J16" s="16" t="n">
        <v>42</v>
      </c>
      <c r="K16" s="25" t="s">
        <v>93</v>
      </c>
      <c r="L16" s="14"/>
    </row>
    <row r="17" s="17" customFormat="true" ht="27" hidden="false" customHeight="true" outlineLevel="0" collapsed="false">
      <c r="A17" s="12" t="n">
        <v>15</v>
      </c>
      <c r="B17" s="24" t="s">
        <v>94</v>
      </c>
      <c r="C17" s="25" t="s">
        <v>95</v>
      </c>
      <c r="D17" s="19" t="s">
        <v>96</v>
      </c>
      <c r="E17" s="25" t="s">
        <v>97</v>
      </c>
      <c r="F17" s="14" t="s">
        <v>98</v>
      </c>
      <c r="G17" s="13" t="s">
        <v>99</v>
      </c>
      <c r="H17" s="13" t="s">
        <v>77</v>
      </c>
      <c r="I17" s="15" t="s">
        <v>78</v>
      </c>
      <c r="J17" s="16" t="n">
        <v>45</v>
      </c>
      <c r="K17" s="18" t="s">
        <v>100</v>
      </c>
      <c r="L17" s="14"/>
    </row>
    <row r="18" s="17" customFormat="true" ht="27" hidden="false" customHeight="true" outlineLevel="0" collapsed="false">
      <c r="A18" s="12" t="n">
        <v>16</v>
      </c>
      <c r="B18" s="13" t="s">
        <v>101</v>
      </c>
      <c r="C18" s="13" t="s">
        <v>102</v>
      </c>
      <c r="D18" s="19" t="s">
        <v>103</v>
      </c>
      <c r="E18" s="13" t="s">
        <v>41</v>
      </c>
      <c r="F18" s="14" t="s">
        <v>104</v>
      </c>
      <c r="G18" s="13" t="s">
        <v>105</v>
      </c>
      <c r="H18" s="14" t="s">
        <v>106</v>
      </c>
      <c r="I18" s="21" t="s">
        <v>107</v>
      </c>
      <c r="J18" s="20" t="n">
        <v>35</v>
      </c>
      <c r="K18" s="22" t="s">
        <v>108</v>
      </c>
      <c r="L18" s="23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</row>
    <row r="19" s="17" customFormat="true" ht="27" hidden="false" customHeight="true" outlineLevel="0" collapsed="false">
      <c r="A19" s="12" t="n">
        <v>17</v>
      </c>
      <c r="B19" s="13" t="s">
        <v>109</v>
      </c>
      <c r="C19" s="13" t="s">
        <v>110</v>
      </c>
      <c r="D19" s="19" t="s">
        <v>111</v>
      </c>
      <c r="E19" s="13" t="s">
        <v>41</v>
      </c>
      <c r="F19" s="14" t="s">
        <v>112</v>
      </c>
      <c r="G19" s="13" t="s">
        <v>113</v>
      </c>
      <c r="H19" s="14" t="s">
        <v>114</v>
      </c>
      <c r="I19" s="21" t="s">
        <v>45</v>
      </c>
      <c r="J19" s="20" t="n">
        <v>45</v>
      </c>
      <c r="K19" s="22" t="s">
        <v>108</v>
      </c>
      <c r="L19" s="23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</row>
    <row r="20" s="17" customFormat="true" ht="27" hidden="false" customHeight="true" outlineLevel="0" collapsed="false">
      <c r="A20" s="12" t="n">
        <v>18</v>
      </c>
      <c r="B20" s="13" t="s">
        <v>115</v>
      </c>
      <c r="C20" s="13" t="s">
        <v>110</v>
      </c>
      <c r="D20" s="19" t="s">
        <v>111</v>
      </c>
      <c r="E20" s="13" t="s">
        <v>41</v>
      </c>
      <c r="F20" s="14" t="s">
        <v>112</v>
      </c>
      <c r="G20" s="13" t="s">
        <v>113</v>
      </c>
      <c r="H20" s="14" t="s">
        <v>29</v>
      </c>
      <c r="I20" s="21" t="n">
        <v>167</v>
      </c>
      <c r="J20" s="20" t="n">
        <v>45</v>
      </c>
      <c r="K20" s="22" t="s">
        <v>108</v>
      </c>
      <c r="L20" s="23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</row>
    <row r="21" s="17" customFormat="true" ht="27" hidden="false" customHeight="true" outlineLevel="0" collapsed="false">
      <c r="A21" s="12" t="n">
        <v>19</v>
      </c>
      <c r="B21" s="13" t="s">
        <v>116</v>
      </c>
      <c r="C21" s="13" t="s">
        <v>117</v>
      </c>
      <c r="D21" s="19" t="s">
        <v>118</v>
      </c>
      <c r="E21" s="13" t="s">
        <v>33</v>
      </c>
      <c r="F21" s="14" t="s">
        <v>119</v>
      </c>
      <c r="G21" s="13" t="s">
        <v>120</v>
      </c>
      <c r="H21" s="14" t="s">
        <v>44</v>
      </c>
      <c r="I21" s="21" t="s">
        <v>45</v>
      </c>
      <c r="J21" s="20" t="n">
        <v>42</v>
      </c>
      <c r="K21" s="22" t="s">
        <v>21</v>
      </c>
      <c r="L21" s="23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</row>
    <row r="22" s="17" customFormat="true" ht="27" hidden="false" customHeight="true" outlineLevel="0" collapsed="false">
      <c r="A22" s="12" t="n">
        <v>20</v>
      </c>
      <c r="B22" s="13" t="s">
        <v>121</v>
      </c>
      <c r="C22" s="13" t="s">
        <v>122</v>
      </c>
      <c r="D22" s="19" t="s">
        <v>123</v>
      </c>
      <c r="E22" s="13" t="s">
        <v>124</v>
      </c>
      <c r="F22" s="26" t="s">
        <v>125</v>
      </c>
      <c r="G22" s="13" t="s">
        <v>126</v>
      </c>
      <c r="H22" s="14" t="s">
        <v>127</v>
      </c>
      <c r="I22" s="21" t="s">
        <v>128</v>
      </c>
      <c r="J22" s="20" t="n">
        <v>35</v>
      </c>
      <c r="K22" s="22" t="s">
        <v>21</v>
      </c>
      <c r="L22" s="23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</row>
    <row r="23" s="17" customFormat="true" ht="27" hidden="false" customHeight="true" outlineLevel="0" collapsed="false">
      <c r="A23" s="12" t="n">
        <v>21</v>
      </c>
      <c r="B23" s="13" t="s">
        <v>129</v>
      </c>
      <c r="C23" s="13" t="s">
        <v>130</v>
      </c>
      <c r="D23" s="19" t="s">
        <v>131</v>
      </c>
      <c r="E23" s="13" t="s">
        <v>41</v>
      </c>
      <c r="F23" s="14" t="s">
        <v>132</v>
      </c>
      <c r="G23" s="13" t="s">
        <v>133</v>
      </c>
      <c r="H23" s="13" t="s">
        <v>134</v>
      </c>
      <c r="I23" s="21" t="s">
        <v>78</v>
      </c>
      <c r="J23" s="20" t="n">
        <v>43</v>
      </c>
      <c r="K23" s="22" t="s">
        <v>79</v>
      </c>
      <c r="L23" s="23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</row>
    <row r="24" s="1" customFormat="true" ht="27" hidden="false" customHeight="true" outlineLevel="0" collapsed="false">
      <c r="A24" s="12" t="n">
        <v>22</v>
      </c>
      <c r="B24" s="24" t="s">
        <v>135</v>
      </c>
      <c r="C24" s="13" t="s">
        <v>135</v>
      </c>
      <c r="D24" s="19" t="s">
        <v>136</v>
      </c>
      <c r="E24" s="13" t="s">
        <v>137</v>
      </c>
      <c r="F24" s="14" t="s">
        <v>138</v>
      </c>
      <c r="G24" s="13" t="s">
        <v>139</v>
      </c>
      <c r="H24" s="14" t="s">
        <v>140</v>
      </c>
      <c r="I24" s="15" t="s">
        <v>141</v>
      </c>
      <c r="J24" s="16" t="n">
        <v>49</v>
      </c>
      <c r="K24" s="18" t="s">
        <v>21</v>
      </c>
      <c r="L24" s="27"/>
    </row>
    <row r="25" s="1" customFormat="true" ht="27" hidden="false" customHeight="true" outlineLevel="0" collapsed="false">
      <c r="A25" s="12" t="n">
        <v>23</v>
      </c>
      <c r="B25" s="24" t="s">
        <v>142</v>
      </c>
      <c r="C25" s="13" t="s">
        <v>143</v>
      </c>
      <c r="D25" s="28" t="n">
        <v>9787568523196</v>
      </c>
      <c r="E25" s="13" t="s">
        <v>144</v>
      </c>
      <c r="F25" s="14" t="s">
        <v>145</v>
      </c>
      <c r="G25" s="13" t="s">
        <v>146</v>
      </c>
      <c r="H25" s="14" t="s">
        <v>140</v>
      </c>
      <c r="I25" s="15" t="s">
        <v>141</v>
      </c>
      <c r="J25" s="16" t="n">
        <v>45</v>
      </c>
      <c r="K25" s="18" t="s">
        <v>21</v>
      </c>
      <c r="L25" s="27"/>
    </row>
    <row r="26" s="1" customFormat="true" ht="27" hidden="false" customHeight="true" outlineLevel="0" collapsed="false">
      <c r="A26" s="12" t="n">
        <v>24</v>
      </c>
      <c r="B26" s="24" t="s">
        <v>147</v>
      </c>
      <c r="C26" s="13" t="s">
        <v>148</v>
      </c>
      <c r="D26" s="19" t="s">
        <v>149</v>
      </c>
      <c r="E26" s="13" t="s">
        <v>150</v>
      </c>
      <c r="F26" s="14" t="s">
        <v>151</v>
      </c>
      <c r="G26" s="13" t="s">
        <v>152</v>
      </c>
      <c r="H26" s="14" t="s">
        <v>140</v>
      </c>
      <c r="I26" s="15" t="s">
        <v>141</v>
      </c>
      <c r="J26" s="16" t="n">
        <v>49.6</v>
      </c>
      <c r="K26" s="18" t="s">
        <v>21</v>
      </c>
      <c r="L26" s="27"/>
    </row>
    <row r="27" s="1" customFormat="true" ht="27" hidden="false" customHeight="true" outlineLevel="0" collapsed="false">
      <c r="A27" s="12" t="n">
        <v>25</v>
      </c>
      <c r="B27" s="24" t="s">
        <v>153</v>
      </c>
      <c r="C27" s="13" t="s">
        <v>153</v>
      </c>
      <c r="D27" s="19" t="s">
        <v>154</v>
      </c>
      <c r="E27" s="13" t="s">
        <v>155</v>
      </c>
      <c r="F27" s="14" t="s">
        <v>156</v>
      </c>
      <c r="G27" s="13" t="s">
        <v>157</v>
      </c>
      <c r="H27" s="14" t="s">
        <v>158</v>
      </c>
      <c r="I27" s="15" t="s">
        <v>159</v>
      </c>
      <c r="J27" s="16" t="n">
        <v>59</v>
      </c>
      <c r="K27" s="18" t="s">
        <v>21</v>
      </c>
      <c r="L27" s="14"/>
    </row>
    <row r="28" s="1" customFormat="true" ht="27" hidden="false" customHeight="true" outlineLevel="0" collapsed="false">
      <c r="A28" s="12" t="n">
        <v>26</v>
      </c>
      <c r="B28" s="24" t="s">
        <v>160</v>
      </c>
      <c r="C28" s="13" t="s">
        <v>161</v>
      </c>
      <c r="D28" s="19" t="s">
        <v>162</v>
      </c>
      <c r="E28" s="13" t="s">
        <v>144</v>
      </c>
      <c r="F28" s="14" t="s">
        <v>163</v>
      </c>
      <c r="G28" s="13" t="s">
        <v>164</v>
      </c>
      <c r="H28" s="14" t="s">
        <v>165</v>
      </c>
      <c r="I28" s="15" t="s">
        <v>166</v>
      </c>
      <c r="J28" s="16" t="n">
        <v>49.8</v>
      </c>
      <c r="K28" s="18" t="s">
        <v>21</v>
      </c>
      <c r="L28" s="14"/>
    </row>
    <row r="29" s="1" customFormat="true" ht="27" hidden="false" customHeight="true" outlineLevel="0" collapsed="false">
      <c r="A29" s="12" t="n">
        <v>27</v>
      </c>
      <c r="B29" s="13" t="s">
        <v>167</v>
      </c>
      <c r="C29" s="13" t="s">
        <v>168</v>
      </c>
      <c r="D29" s="19" t="s">
        <v>169</v>
      </c>
      <c r="E29" s="13" t="s">
        <v>144</v>
      </c>
      <c r="F29" s="14" t="s">
        <v>170</v>
      </c>
      <c r="G29" s="13" t="s">
        <v>171</v>
      </c>
      <c r="H29" s="14" t="s">
        <v>172</v>
      </c>
      <c r="I29" s="15" t="s">
        <v>173</v>
      </c>
      <c r="J29" s="16" t="n">
        <v>46.8</v>
      </c>
      <c r="K29" s="18" t="s">
        <v>21</v>
      </c>
      <c r="L29" s="14"/>
    </row>
    <row r="30" s="1" customFormat="true" ht="27" hidden="false" customHeight="true" outlineLevel="0" collapsed="false">
      <c r="A30" s="12" t="n">
        <v>28</v>
      </c>
      <c r="B30" s="24" t="s">
        <v>174</v>
      </c>
      <c r="C30" s="13" t="s">
        <v>175</v>
      </c>
      <c r="D30" s="19" t="s">
        <v>176</v>
      </c>
      <c r="E30" s="13" t="s">
        <v>155</v>
      </c>
      <c r="F30" s="14" t="s">
        <v>177</v>
      </c>
      <c r="G30" s="13" t="s">
        <v>178</v>
      </c>
      <c r="H30" s="14" t="s">
        <v>179</v>
      </c>
      <c r="I30" s="15" t="s">
        <v>180</v>
      </c>
      <c r="J30" s="16" t="n">
        <v>59</v>
      </c>
      <c r="K30" s="18" t="s">
        <v>21</v>
      </c>
      <c r="L30" s="14"/>
    </row>
    <row r="31" s="1" customFormat="true" ht="27" hidden="false" customHeight="true" outlineLevel="0" collapsed="false">
      <c r="A31" s="12" t="n">
        <v>29</v>
      </c>
      <c r="B31" s="24" t="s">
        <v>181</v>
      </c>
      <c r="C31" s="13" t="s">
        <v>182</v>
      </c>
      <c r="D31" s="19" t="s">
        <v>183</v>
      </c>
      <c r="E31" s="13" t="s">
        <v>144</v>
      </c>
      <c r="F31" s="14" t="s">
        <v>184</v>
      </c>
      <c r="G31" s="13" t="s">
        <v>185</v>
      </c>
      <c r="H31" s="14" t="s">
        <v>172</v>
      </c>
      <c r="I31" s="15" t="s">
        <v>173</v>
      </c>
      <c r="J31" s="16" t="n">
        <v>48.8</v>
      </c>
      <c r="K31" s="18" t="s">
        <v>21</v>
      </c>
      <c r="L31" s="14"/>
    </row>
    <row r="32" s="1" customFormat="true" ht="27" hidden="false" customHeight="true" outlineLevel="0" collapsed="false">
      <c r="A32" s="12" t="n">
        <v>30</v>
      </c>
      <c r="B32" s="24" t="s">
        <v>186</v>
      </c>
      <c r="C32" s="13" t="s">
        <v>187</v>
      </c>
      <c r="D32" s="19" t="s">
        <v>188</v>
      </c>
      <c r="E32" s="13" t="s">
        <v>41</v>
      </c>
      <c r="F32" s="14" t="s">
        <v>189</v>
      </c>
      <c r="G32" s="13" t="s">
        <v>190</v>
      </c>
      <c r="H32" s="14" t="s">
        <v>191</v>
      </c>
      <c r="I32" s="15" t="s">
        <v>192</v>
      </c>
      <c r="J32" s="16" t="n">
        <v>42</v>
      </c>
      <c r="K32" s="13" t="s">
        <v>100</v>
      </c>
    </row>
    <row r="33" s="1" customFormat="true" ht="27" hidden="false" customHeight="true" outlineLevel="0" collapsed="false">
      <c r="A33" s="12" t="n">
        <v>31</v>
      </c>
      <c r="B33" s="24" t="s">
        <v>193</v>
      </c>
      <c r="C33" s="13" t="s">
        <v>194</v>
      </c>
      <c r="D33" s="19" t="s">
        <v>195</v>
      </c>
      <c r="E33" s="13" t="s">
        <v>196</v>
      </c>
      <c r="F33" s="14" t="s">
        <v>197</v>
      </c>
      <c r="G33" s="13" t="s">
        <v>198</v>
      </c>
      <c r="H33" s="14" t="s">
        <v>199</v>
      </c>
      <c r="I33" s="15" t="s">
        <v>200</v>
      </c>
      <c r="J33" s="16" t="n">
        <v>49.8</v>
      </c>
      <c r="K33" s="18" t="s">
        <v>21</v>
      </c>
      <c r="L33" s="14"/>
    </row>
    <row r="34" s="1" customFormat="true" ht="27" hidden="false" customHeight="true" outlineLevel="0" collapsed="false">
      <c r="A34" s="12" t="n">
        <v>32</v>
      </c>
      <c r="B34" s="13" t="s">
        <v>201</v>
      </c>
      <c r="C34" s="13" t="s">
        <v>202</v>
      </c>
      <c r="D34" s="19" t="s">
        <v>203</v>
      </c>
      <c r="E34" s="29" t="s">
        <v>41</v>
      </c>
      <c r="F34" s="14" t="s">
        <v>48</v>
      </c>
      <c r="G34" s="13" t="s">
        <v>204</v>
      </c>
      <c r="H34" s="14" t="s">
        <v>205</v>
      </c>
      <c r="I34" s="15" t="s">
        <v>192</v>
      </c>
      <c r="J34" s="16" t="n">
        <v>69.9</v>
      </c>
      <c r="K34" s="13" t="s">
        <v>100</v>
      </c>
    </row>
    <row r="35" s="1" customFormat="true" ht="27" hidden="false" customHeight="true" outlineLevel="0" collapsed="false">
      <c r="A35" s="12" t="n">
        <v>33</v>
      </c>
      <c r="B35" s="13" t="s">
        <v>206</v>
      </c>
      <c r="C35" s="13" t="s">
        <v>206</v>
      </c>
      <c r="D35" s="19" t="s">
        <v>207</v>
      </c>
      <c r="E35" s="29" t="s">
        <v>41</v>
      </c>
      <c r="F35" s="14" t="s">
        <v>208</v>
      </c>
      <c r="G35" s="13" t="s">
        <v>209</v>
      </c>
      <c r="H35" s="14" t="s">
        <v>205</v>
      </c>
      <c r="I35" s="15" t="s">
        <v>192</v>
      </c>
      <c r="J35" s="20" t="n">
        <v>38</v>
      </c>
      <c r="K35" s="22" t="s">
        <v>100</v>
      </c>
      <c r="L35" s="23"/>
    </row>
    <row r="36" s="1" customFormat="true" ht="27" hidden="false" customHeight="true" outlineLevel="0" collapsed="false">
      <c r="A36" s="12" t="n">
        <v>34</v>
      </c>
      <c r="B36" s="14" t="s">
        <v>210</v>
      </c>
      <c r="C36" s="14" t="s">
        <v>211</v>
      </c>
      <c r="D36" s="19" t="s">
        <v>212</v>
      </c>
      <c r="E36" s="29" t="s">
        <v>196</v>
      </c>
      <c r="F36" s="14" t="s">
        <v>197</v>
      </c>
      <c r="G36" s="13" t="s">
        <v>213</v>
      </c>
      <c r="H36" s="14" t="s">
        <v>214</v>
      </c>
      <c r="I36" s="21" t="s">
        <v>215</v>
      </c>
      <c r="J36" s="20" t="n">
        <v>56.8</v>
      </c>
      <c r="K36" s="18" t="s">
        <v>21</v>
      </c>
      <c r="L36" s="23"/>
    </row>
    <row r="37" s="1" customFormat="true" ht="27" hidden="false" customHeight="true" outlineLevel="0" collapsed="false">
      <c r="A37" s="12" t="n">
        <v>35</v>
      </c>
      <c r="B37" s="13" t="s">
        <v>216</v>
      </c>
      <c r="C37" s="13" t="s">
        <v>217</v>
      </c>
      <c r="D37" s="19" t="s">
        <v>218</v>
      </c>
      <c r="E37" s="29" t="s">
        <v>219</v>
      </c>
      <c r="F37" s="14" t="s">
        <v>220</v>
      </c>
      <c r="G37" s="13" t="s">
        <v>221</v>
      </c>
      <c r="H37" s="14" t="s">
        <v>222</v>
      </c>
      <c r="I37" s="21" t="s">
        <v>223</v>
      </c>
      <c r="J37" s="20" t="n">
        <v>60</v>
      </c>
      <c r="K37" s="18" t="s">
        <v>21</v>
      </c>
      <c r="L37" s="23"/>
    </row>
    <row r="38" s="1" customFormat="true" ht="27" hidden="false" customHeight="true" outlineLevel="0" collapsed="false">
      <c r="A38" s="12" t="n">
        <v>36</v>
      </c>
      <c r="B38" s="13" t="s">
        <v>224</v>
      </c>
      <c r="C38" s="13" t="s">
        <v>225</v>
      </c>
      <c r="D38" s="19" t="s">
        <v>226</v>
      </c>
      <c r="E38" s="29" t="s">
        <v>144</v>
      </c>
      <c r="F38" s="14" t="s">
        <v>227</v>
      </c>
      <c r="G38" s="13" t="s">
        <v>228</v>
      </c>
      <c r="H38" s="14" t="s">
        <v>229</v>
      </c>
      <c r="I38" s="21" t="s">
        <v>230</v>
      </c>
      <c r="J38" s="20" t="n">
        <v>42</v>
      </c>
      <c r="K38" s="18" t="s">
        <v>21</v>
      </c>
      <c r="L38" s="23"/>
    </row>
    <row r="39" s="1" customFormat="true" ht="27" hidden="false" customHeight="true" outlineLevel="0" collapsed="false">
      <c r="A39" s="12" t="n">
        <v>37</v>
      </c>
      <c r="B39" s="13" t="s">
        <v>167</v>
      </c>
      <c r="C39" s="13" t="s">
        <v>231</v>
      </c>
      <c r="D39" s="19" t="s">
        <v>232</v>
      </c>
      <c r="E39" s="13" t="s">
        <v>16</v>
      </c>
      <c r="F39" s="14" t="s">
        <v>233</v>
      </c>
      <c r="G39" s="13" t="s">
        <v>234</v>
      </c>
      <c r="H39" s="14" t="s">
        <v>235</v>
      </c>
      <c r="I39" s="15" t="s">
        <v>236</v>
      </c>
      <c r="J39" s="16" t="n">
        <v>33</v>
      </c>
      <c r="K39" s="18" t="s">
        <v>79</v>
      </c>
      <c r="L39" s="27"/>
    </row>
    <row r="40" s="1" customFormat="true" ht="27" hidden="false" customHeight="true" outlineLevel="0" collapsed="false">
      <c r="A40" s="12" t="n">
        <v>38</v>
      </c>
      <c r="B40" s="13" t="s">
        <v>237</v>
      </c>
      <c r="C40" s="13" t="s">
        <v>238</v>
      </c>
      <c r="D40" s="19" t="s">
        <v>239</v>
      </c>
      <c r="E40" s="13" t="s">
        <v>33</v>
      </c>
      <c r="F40" s="14" t="s">
        <v>240</v>
      </c>
      <c r="G40" s="13" t="s">
        <v>241</v>
      </c>
      <c r="H40" s="14" t="s">
        <v>235</v>
      </c>
      <c r="I40" s="15" t="s">
        <v>236</v>
      </c>
      <c r="J40" s="16" t="n">
        <v>58.8</v>
      </c>
      <c r="K40" s="18" t="s">
        <v>79</v>
      </c>
      <c r="L40" s="27"/>
    </row>
    <row r="41" s="1" customFormat="true" ht="27" hidden="false" customHeight="true" outlineLevel="0" collapsed="false">
      <c r="A41" s="12" t="n">
        <v>39</v>
      </c>
      <c r="B41" s="13" t="s">
        <v>242</v>
      </c>
      <c r="C41" s="13" t="s">
        <v>243</v>
      </c>
      <c r="D41" s="19" t="s">
        <v>244</v>
      </c>
      <c r="E41" s="13" t="s">
        <v>16</v>
      </c>
      <c r="F41" s="14" t="s">
        <v>42</v>
      </c>
      <c r="G41" s="13" t="s">
        <v>245</v>
      </c>
      <c r="H41" s="14" t="s">
        <v>235</v>
      </c>
      <c r="I41" s="15" t="s">
        <v>236</v>
      </c>
      <c r="J41" s="16" t="n">
        <v>55</v>
      </c>
      <c r="K41" s="18" t="s">
        <v>79</v>
      </c>
      <c r="L41" s="27"/>
    </row>
    <row r="42" s="1" customFormat="true" ht="27" hidden="false" customHeight="true" outlineLevel="0" collapsed="false">
      <c r="A42" s="12" t="n">
        <v>40</v>
      </c>
      <c r="B42" s="13" t="s">
        <v>246</v>
      </c>
      <c r="C42" s="13" t="s">
        <v>246</v>
      </c>
      <c r="D42" s="19" t="s">
        <v>247</v>
      </c>
      <c r="E42" s="13" t="s">
        <v>248</v>
      </c>
      <c r="F42" s="14" t="s">
        <v>249</v>
      </c>
      <c r="G42" s="13" t="s">
        <v>250</v>
      </c>
      <c r="H42" s="14" t="s">
        <v>235</v>
      </c>
      <c r="I42" s="15" t="s">
        <v>236</v>
      </c>
      <c r="J42" s="16" t="n">
        <v>35</v>
      </c>
      <c r="K42" s="18" t="s">
        <v>79</v>
      </c>
      <c r="L42" s="27"/>
    </row>
    <row r="43" s="1" customFormat="true" ht="27" hidden="false" customHeight="true" outlineLevel="0" collapsed="false">
      <c r="A43" s="12" t="n">
        <v>41</v>
      </c>
      <c r="B43" s="13" t="s">
        <v>251</v>
      </c>
      <c r="C43" s="13" t="s">
        <v>252</v>
      </c>
      <c r="D43" s="19" t="s">
        <v>253</v>
      </c>
      <c r="E43" s="13" t="s">
        <v>144</v>
      </c>
      <c r="F43" s="14" t="s">
        <v>254</v>
      </c>
      <c r="G43" s="13" t="s">
        <v>255</v>
      </c>
      <c r="H43" s="14" t="s">
        <v>256</v>
      </c>
      <c r="I43" s="15" t="s">
        <v>257</v>
      </c>
      <c r="J43" s="16" t="n">
        <v>45</v>
      </c>
      <c r="K43" s="18" t="s">
        <v>21</v>
      </c>
      <c r="L43" s="27"/>
    </row>
    <row r="44" s="1" customFormat="true" ht="27" hidden="false" customHeight="true" outlineLevel="0" collapsed="false">
      <c r="A44" s="12" t="n">
        <v>42</v>
      </c>
      <c r="B44" s="13" t="s">
        <v>258</v>
      </c>
      <c r="C44" s="13" t="s">
        <v>259</v>
      </c>
      <c r="D44" s="19" t="s">
        <v>260</v>
      </c>
      <c r="E44" s="13" t="s">
        <v>144</v>
      </c>
      <c r="F44" s="14" t="s">
        <v>261</v>
      </c>
      <c r="G44" s="13" t="s">
        <v>262</v>
      </c>
      <c r="H44" s="14" t="s">
        <v>256</v>
      </c>
      <c r="I44" s="15" t="s">
        <v>257</v>
      </c>
      <c r="J44" s="16" t="n">
        <v>46.8</v>
      </c>
      <c r="K44" s="18" t="s">
        <v>21</v>
      </c>
      <c r="L44" s="27"/>
    </row>
    <row r="45" s="1" customFormat="true" ht="27" hidden="false" customHeight="true" outlineLevel="0" collapsed="false">
      <c r="A45" s="12" t="n">
        <v>43</v>
      </c>
      <c r="B45" s="13" t="s">
        <v>263</v>
      </c>
      <c r="C45" s="13" t="s">
        <v>264</v>
      </c>
      <c r="D45" s="19" t="s">
        <v>265</v>
      </c>
      <c r="E45" s="13" t="s">
        <v>266</v>
      </c>
      <c r="F45" s="14" t="s">
        <v>267</v>
      </c>
      <c r="G45" s="13" t="s">
        <v>268</v>
      </c>
      <c r="H45" s="14" t="s">
        <v>256</v>
      </c>
      <c r="I45" s="15" t="s">
        <v>257</v>
      </c>
      <c r="J45" s="16" t="n">
        <v>59</v>
      </c>
      <c r="K45" s="22" t="s">
        <v>100</v>
      </c>
      <c r="L45" s="27"/>
    </row>
    <row r="46" s="1" customFormat="true" ht="27" hidden="false" customHeight="true" outlineLevel="0" collapsed="false">
      <c r="A46" s="12" t="n">
        <v>44</v>
      </c>
      <c r="B46" s="13" t="s">
        <v>269</v>
      </c>
      <c r="C46" s="13" t="s">
        <v>270</v>
      </c>
      <c r="D46" s="19" t="s">
        <v>271</v>
      </c>
      <c r="E46" s="13" t="s">
        <v>144</v>
      </c>
      <c r="F46" s="14" t="s">
        <v>272</v>
      </c>
      <c r="G46" s="13" t="s">
        <v>146</v>
      </c>
      <c r="H46" s="23" t="s">
        <v>256</v>
      </c>
      <c r="I46" s="30" t="s">
        <v>257</v>
      </c>
      <c r="J46" s="31" t="n">
        <v>59.8</v>
      </c>
      <c r="K46" s="22" t="s">
        <v>21</v>
      </c>
      <c r="L46" s="12"/>
    </row>
    <row r="47" s="1" customFormat="true" ht="27" hidden="false" customHeight="true" outlineLevel="0" collapsed="false">
      <c r="A47" s="12" t="n">
        <v>45</v>
      </c>
      <c r="B47" s="13" t="s">
        <v>273</v>
      </c>
      <c r="C47" s="13" t="s">
        <v>274</v>
      </c>
      <c r="D47" s="19" t="s">
        <v>275</v>
      </c>
      <c r="E47" s="13" t="s">
        <v>137</v>
      </c>
      <c r="F47" s="14" t="s">
        <v>276</v>
      </c>
      <c r="G47" s="13" t="s">
        <v>277</v>
      </c>
      <c r="H47" s="14" t="s">
        <v>278</v>
      </c>
      <c r="I47" s="15" t="s">
        <v>279</v>
      </c>
      <c r="J47" s="32" t="n">
        <v>38</v>
      </c>
      <c r="K47" s="22" t="s">
        <v>21</v>
      </c>
      <c r="L47" s="12"/>
    </row>
    <row r="48" s="1" customFormat="true" ht="27" hidden="false" customHeight="true" outlineLevel="0" collapsed="false">
      <c r="A48" s="12" t="n">
        <v>46</v>
      </c>
      <c r="B48" s="13" t="s">
        <v>280</v>
      </c>
      <c r="C48" s="13" t="s">
        <v>281</v>
      </c>
      <c r="D48" s="19" t="s">
        <v>282</v>
      </c>
      <c r="E48" s="33" t="s">
        <v>283</v>
      </c>
      <c r="F48" s="23" t="s">
        <v>284</v>
      </c>
      <c r="G48" s="33" t="s">
        <v>285</v>
      </c>
      <c r="H48" s="14" t="s">
        <v>278</v>
      </c>
      <c r="I48" s="15" t="s">
        <v>279</v>
      </c>
      <c r="J48" s="32" t="n">
        <v>47.84</v>
      </c>
      <c r="K48" s="22" t="s">
        <v>21</v>
      </c>
      <c r="L48" s="12"/>
    </row>
    <row r="49" s="1" customFormat="true" ht="27" hidden="false" customHeight="true" outlineLevel="0" collapsed="false">
      <c r="A49" s="12" t="n">
        <v>47</v>
      </c>
      <c r="B49" s="13" t="s">
        <v>286</v>
      </c>
      <c r="C49" s="13" t="s">
        <v>287</v>
      </c>
      <c r="D49" s="19" t="s">
        <v>288</v>
      </c>
      <c r="E49" s="24" t="s">
        <v>33</v>
      </c>
      <c r="F49" s="12" t="s">
        <v>289</v>
      </c>
      <c r="G49" s="24" t="s">
        <v>290</v>
      </c>
      <c r="H49" s="12" t="s">
        <v>291</v>
      </c>
      <c r="I49" s="12" t="s">
        <v>292</v>
      </c>
      <c r="J49" s="12" t="n">
        <v>23.8</v>
      </c>
      <c r="K49" s="22" t="s">
        <v>21</v>
      </c>
      <c r="L49" s="12"/>
    </row>
    <row r="50" s="1" customFormat="true" ht="27" hidden="false" customHeight="true" outlineLevel="0" collapsed="false">
      <c r="A50" s="12" t="n">
        <v>48</v>
      </c>
      <c r="B50" s="13" t="s">
        <v>293</v>
      </c>
      <c r="C50" s="13" t="s">
        <v>294</v>
      </c>
      <c r="D50" s="19" t="s">
        <v>295</v>
      </c>
      <c r="E50" s="13" t="s">
        <v>16</v>
      </c>
      <c r="F50" s="14" t="s">
        <v>284</v>
      </c>
      <c r="G50" s="13" t="s">
        <v>296</v>
      </c>
      <c r="H50" s="12" t="s">
        <v>291</v>
      </c>
      <c r="I50" s="12" t="s">
        <v>297</v>
      </c>
      <c r="J50" s="32" t="n">
        <v>48</v>
      </c>
      <c r="K50" s="22" t="s">
        <v>21</v>
      </c>
      <c r="L50" s="12"/>
    </row>
    <row r="51" s="1" customFormat="true" ht="27" hidden="false" customHeight="true" outlineLevel="0" collapsed="false">
      <c r="A51" s="12" t="n">
        <v>49</v>
      </c>
      <c r="B51" s="13" t="s">
        <v>298</v>
      </c>
      <c r="C51" s="13" t="s">
        <v>299</v>
      </c>
      <c r="D51" s="19" t="s">
        <v>300</v>
      </c>
      <c r="E51" s="13" t="s">
        <v>301</v>
      </c>
      <c r="F51" s="14" t="s">
        <v>302</v>
      </c>
      <c r="G51" s="13" t="s">
        <v>303</v>
      </c>
      <c r="H51" s="12" t="s">
        <v>291</v>
      </c>
      <c r="I51" s="12" t="s">
        <v>292</v>
      </c>
      <c r="J51" s="32" t="n">
        <v>49.8</v>
      </c>
      <c r="K51" s="18" t="s">
        <v>21</v>
      </c>
      <c r="L51" s="12"/>
    </row>
    <row r="52" s="1" customFormat="true" ht="27" hidden="false" customHeight="true" outlineLevel="0" collapsed="false">
      <c r="A52" s="12" t="n">
        <v>50</v>
      </c>
      <c r="B52" s="13" t="s">
        <v>304</v>
      </c>
      <c r="C52" s="13" t="s">
        <v>281</v>
      </c>
      <c r="D52" s="19" t="s">
        <v>282</v>
      </c>
      <c r="E52" s="33" t="s">
        <v>283</v>
      </c>
      <c r="F52" s="23" t="s">
        <v>284</v>
      </c>
      <c r="G52" s="33" t="s">
        <v>285</v>
      </c>
      <c r="H52" s="34" t="s">
        <v>305</v>
      </c>
      <c r="I52" s="34" t="s">
        <v>306</v>
      </c>
      <c r="J52" s="35" t="n">
        <v>59.8</v>
      </c>
      <c r="K52" s="18" t="s">
        <v>21</v>
      </c>
      <c r="L52" s="14"/>
      <c r="M52" s="4"/>
    </row>
    <row r="53" s="1" customFormat="true" ht="27" hidden="false" customHeight="true" outlineLevel="0" collapsed="false">
      <c r="A53" s="12" t="n">
        <v>51</v>
      </c>
      <c r="B53" s="13" t="s">
        <v>307</v>
      </c>
      <c r="C53" s="13" t="s">
        <v>308</v>
      </c>
      <c r="D53" s="19" t="s">
        <v>309</v>
      </c>
      <c r="E53" s="24" t="s">
        <v>16</v>
      </c>
      <c r="F53" s="12" t="s">
        <v>276</v>
      </c>
      <c r="G53" s="24" t="s">
        <v>310</v>
      </c>
      <c r="H53" s="12" t="s">
        <v>305</v>
      </c>
      <c r="I53" s="12" t="s">
        <v>306</v>
      </c>
      <c r="J53" s="12" t="n">
        <v>36</v>
      </c>
      <c r="K53" s="22" t="s">
        <v>79</v>
      </c>
      <c r="L53" s="14"/>
    </row>
    <row r="54" s="1" customFormat="true" ht="27" hidden="false" customHeight="true" outlineLevel="0" collapsed="false">
      <c r="A54" s="12" t="n">
        <v>52</v>
      </c>
      <c r="B54" s="13" t="s">
        <v>311</v>
      </c>
      <c r="C54" s="13" t="s">
        <v>312</v>
      </c>
      <c r="D54" s="19" t="s">
        <v>313</v>
      </c>
      <c r="E54" s="13" t="s">
        <v>314</v>
      </c>
      <c r="F54" s="14" t="s">
        <v>315</v>
      </c>
      <c r="G54" s="13" t="s">
        <v>316</v>
      </c>
      <c r="H54" s="12" t="s">
        <v>305</v>
      </c>
      <c r="I54" s="12" t="s">
        <v>306</v>
      </c>
      <c r="J54" s="32" t="n">
        <v>33</v>
      </c>
      <c r="K54" s="22" t="s">
        <v>79</v>
      </c>
      <c r="L54" s="14"/>
    </row>
    <row r="55" s="1" customFormat="true" ht="27" hidden="false" customHeight="true" outlineLevel="0" collapsed="false">
      <c r="A55" s="12" t="n">
        <v>53</v>
      </c>
      <c r="B55" s="13" t="s">
        <v>317</v>
      </c>
      <c r="C55" s="13" t="s">
        <v>317</v>
      </c>
      <c r="D55" s="19" t="s">
        <v>318</v>
      </c>
      <c r="E55" s="13" t="s">
        <v>33</v>
      </c>
      <c r="F55" s="14" t="s">
        <v>319</v>
      </c>
      <c r="G55" s="13" t="s">
        <v>320</v>
      </c>
      <c r="H55" s="13" t="s">
        <v>321</v>
      </c>
      <c r="I55" s="12" t="s">
        <v>306</v>
      </c>
      <c r="J55" s="16" t="n">
        <v>38</v>
      </c>
      <c r="K55" s="22" t="s">
        <v>79</v>
      </c>
      <c r="L55" s="14"/>
    </row>
    <row r="56" s="1" customFormat="true" ht="27" hidden="false" customHeight="true" outlineLevel="0" collapsed="false">
      <c r="A56" s="12" t="n">
        <v>54</v>
      </c>
      <c r="B56" s="13" t="s">
        <v>322</v>
      </c>
      <c r="C56" s="13" t="s">
        <v>323</v>
      </c>
      <c r="D56" s="19" t="s">
        <v>324</v>
      </c>
      <c r="E56" s="13" t="s">
        <v>283</v>
      </c>
      <c r="F56" s="14" t="s">
        <v>184</v>
      </c>
      <c r="G56" s="13" t="s">
        <v>325</v>
      </c>
      <c r="H56" s="14" t="s">
        <v>326</v>
      </c>
      <c r="I56" s="15" t="s">
        <v>327</v>
      </c>
      <c r="J56" s="32" t="n">
        <v>49.8</v>
      </c>
      <c r="K56" s="22" t="s">
        <v>21</v>
      </c>
      <c r="L56" s="14"/>
    </row>
    <row r="57" s="1" customFormat="true" ht="27" hidden="false" customHeight="true" outlineLevel="0" collapsed="false">
      <c r="A57" s="12" t="n">
        <v>55</v>
      </c>
      <c r="B57" s="13" t="s">
        <v>328</v>
      </c>
      <c r="C57" s="13" t="s">
        <v>329</v>
      </c>
      <c r="D57" s="19" t="s">
        <v>330</v>
      </c>
      <c r="E57" s="13" t="s">
        <v>16</v>
      </c>
      <c r="F57" s="14" t="s">
        <v>331</v>
      </c>
      <c r="G57" s="13" t="s">
        <v>332</v>
      </c>
      <c r="H57" s="14" t="s">
        <v>326</v>
      </c>
      <c r="I57" s="15" t="s">
        <v>333</v>
      </c>
      <c r="J57" s="32" t="n">
        <v>58</v>
      </c>
      <c r="K57" s="22" t="s">
        <v>21</v>
      </c>
      <c r="L57" s="14"/>
    </row>
    <row r="58" s="1" customFormat="true" ht="27" hidden="false" customHeight="true" outlineLevel="0" collapsed="false">
      <c r="A58" s="12" t="n">
        <v>56</v>
      </c>
      <c r="B58" s="13" t="s">
        <v>334</v>
      </c>
      <c r="C58" s="13" t="s">
        <v>335</v>
      </c>
      <c r="D58" s="19" t="s">
        <v>336</v>
      </c>
      <c r="E58" s="13" t="s">
        <v>41</v>
      </c>
      <c r="F58" s="14" t="s">
        <v>55</v>
      </c>
      <c r="G58" s="13" t="s">
        <v>337</v>
      </c>
      <c r="H58" s="14" t="s">
        <v>326</v>
      </c>
      <c r="I58" s="15" t="s">
        <v>333</v>
      </c>
      <c r="J58" s="32" t="n">
        <v>49.9</v>
      </c>
      <c r="K58" s="22" t="s">
        <v>21</v>
      </c>
      <c r="L58" s="14"/>
    </row>
    <row r="59" s="1" customFormat="true" ht="27" hidden="false" customHeight="true" outlineLevel="0" collapsed="false">
      <c r="A59" s="12" t="n">
        <v>57</v>
      </c>
      <c r="B59" s="13" t="s">
        <v>338</v>
      </c>
      <c r="C59" s="13" t="s">
        <v>338</v>
      </c>
      <c r="D59" s="19" t="s">
        <v>339</v>
      </c>
      <c r="E59" s="13" t="s">
        <v>144</v>
      </c>
      <c r="F59" s="14" t="s">
        <v>340</v>
      </c>
      <c r="G59" s="13" t="s">
        <v>341</v>
      </c>
      <c r="H59" s="14" t="s">
        <v>326</v>
      </c>
      <c r="I59" s="15" t="s">
        <v>333</v>
      </c>
      <c r="J59" s="32" t="n">
        <v>55.8</v>
      </c>
      <c r="K59" s="22" t="s">
        <v>100</v>
      </c>
      <c r="L59" s="14"/>
    </row>
    <row r="60" s="1" customFormat="true" ht="27" hidden="false" customHeight="true" outlineLevel="0" collapsed="false">
      <c r="A60" s="12" t="n">
        <v>58</v>
      </c>
      <c r="B60" s="13" t="s">
        <v>307</v>
      </c>
      <c r="C60" s="13" t="s">
        <v>308</v>
      </c>
      <c r="D60" s="19" t="s">
        <v>342</v>
      </c>
      <c r="E60" s="24" t="s">
        <v>33</v>
      </c>
      <c r="F60" s="12" t="s">
        <v>343</v>
      </c>
      <c r="G60" s="24" t="s">
        <v>344</v>
      </c>
      <c r="H60" s="12" t="s">
        <v>345</v>
      </c>
      <c r="I60" s="12" t="s">
        <v>346</v>
      </c>
      <c r="J60" s="12" t="n">
        <v>41.8</v>
      </c>
      <c r="K60" s="22" t="s">
        <v>21</v>
      </c>
      <c r="L60" s="14"/>
    </row>
    <row r="61" s="1" customFormat="true" ht="27" hidden="false" customHeight="true" outlineLevel="0" collapsed="false">
      <c r="A61" s="12" t="n">
        <v>59</v>
      </c>
      <c r="B61" s="13" t="s">
        <v>347</v>
      </c>
      <c r="C61" s="13" t="s">
        <v>308</v>
      </c>
      <c r="D61" s="19" t="s">
        <v>342</v>
      </c>
      <c r="E61" s="24" t="s">
        <v>33</v>
      </c>
      <c r="F61" s="12" t="s">
        <v>343</v>
      </c>
      <c r="G61" s="24" t="s">
        <v>344</v>
      </c>
      <c r="H61" s="12" t="s">
        <v>348</v>
      </c>
      <c r="I61" s="12" t="s">
        <v>349</v>
      </c>
      <c r="J61" s="12" t="n">
        <v>41.8</v>
      </c>
      <c r="K61" s="22" t="s">
        <v>21</v>
      </c>
      <c r="L61" s="14"/>
    </row>
    <row r="62" s="1" customFormat="true" ht="27" hidden="false" customHeight="true" outlineLevel="0" collapsed="false">
      <c r="A62" s="12" t="n">
        <v>60</v>
      </c>
      <c r="B62" s="13" t="s">
        <v>350</v>
      </c>
      <c r="C62" s="13" t="s">
        <v>351</v>
      </c>
      <c r="D62" s="19" t="s">
        <v>352</v>
      </c>
      <c r="E62" s="13" t="s">
        <v>33</v>
      </c>
      <c r="F62" s="14" t="s">
        <v>353</v>
      </c>
      <c r="G62" s="13" t="s">
        <v>354</v>
      </c>
      <c r="H62" s="14" t="s">
        <v>355</v>
      </c>
      <c r="I62" s="15" t="s">
        <v>356</v>
      </c>
      <c r="J62" s="32" t="n">
        <v>39.5</v>
      </c>
      <c r="K62" s="22" t="s">
        <v>100</v>
      </c>
      <c r="L62" s="14"/>
    </row>
    <row r="63" s="1" customFormat="true" ht="27" hidden="false" customHeight="true" outlineLevel="0" collapsed="false">
      <c r="A63" s="12" t="n">
        <v>61</v>
      </c>
      <c r="B63" s="13" t="s">
        <v>357</v>
      </c>
      <c r="C63" s="13" t="s">
        <v>358</v>
      </c>
      <c r="D63" s="19" t="s">
        <v>359</v>
      </c>
      <c r="E63" s="24" t="s">
        <v>33</v>
      </c>
      <c r="F63" s="14" t="s">
        <v>189</v>
      </c>
      <c r="G63" s="13" t="s">
        <v>360</v>
      </c>
      <c r="H63" s="14" t="s">
        <v>361</v>
      </c>
      <c r="I63" s="15" t="s">
        <v>362</v>
      </c>
      <c r="J63" s="32" t="n">
        <v>45</v>
      </c>
      <c r="K63" s="22" t="s">
        <v>21</v>
      </c>
      <c r="L63" s="14"/>
    </row>
    <row r="64" s="1" customFormat="true" ht="27" hidden="false" customHeight="true" outlineLevel="0" collapsed="false">
      <c r="A64" s="12" t="n">
        <v>62</v>
      </c>
      <c r="B64" s="14" t="s">
        <v>363</v>
      </c>
      <c r="C64" s="14" t="s">
        <v>364</v>
      </c>
      <c r="D64" s="19" t="s">
        <v>365</v>
      </c>
      <c r="E64" s="13" t="s">
        <v>283</v>
      </c>
      <c r="F64" s="14" t="s">
        <v>366</v>
      </c>
      <c r="G64" s="13" t="s">
        <v>367</v>
      </c>
      <c r="H64" s="14" t="s">
        <v>368</v>
      </c>
      <c r="I64" s="15" t="s">
        <v>369</v>
      </c>
      <c r="J64" s="32" t="n">
        <v>49.8</v>
      </c>
      <c r="K64" s="22" t="s">
        <v>21</v>
      </c>
      <c r="L64" s="14"/>
    </row>
    <row r="65" s="1" customFormat="true" ht="27" hidden="false" customHeight="true" outlineLevel="0" collapsed="false">
      <c r="A65" s="12" t="n">
        <v>63</v>
      </c>
      <c r="B65" s="13" t="s">
        <v>370</v>
      </c>
      <c r="C65" s="13" t="s">
        <v>371</v>
      </c>
      <c r="D65" s="19" t="s">
        <v>372</v>
      </c>
      <c r="E65" s="13" t="s">
        <v>33</v>
      </c>
      <c r="F65" s="26" t="s">
        <v>373</v>
      </c>
      <c r="G65" s="13" t="s">
        <v>374</v>
      </c>
      <c r="H65" s="14" t="s">
        <v>375</v>
      </c>
      <c r="I65" s="15" t="s">
        <v>346</v>
      </c>
      <c r="J65" s="32" t="n">
        <v>43.8</v>
      </c>
      <c r="K65" s="22" t="s">
        <v>21</v>
      </c>
      <c r="L65" s="14"/>
    </row>
    <row r="66" s="1" customFormat="true" ht="27" hidden="false" customHeight="true" outlineLevel="0" collapsed="false">
      <c r="A66" s="12" t="n">
        <v>64</v>
      </c>
      <c r="B66" s="13" t="s">
        <v>376</v>
      </c>
      <c r="C66" s="13" t="s">
        <v>377</v>
      </c>
      <c r="D66" s="19" t="s">
        <v>378</v>
      </c>
      <c r="E66" s="13" t="s">
        <v>283</v>
      </c>
      <c r="F66" s="14" t="s">
        <v>379</v>
      </c>
      <c r="G66" s="13" t="s">
        <v>380</v>
      </c>
      <c r="H66" s="14" t="s">
        <v>381</v>
      </c>
      <c r="I66" s="15" t="s">
        <v>382</v>
      </c>
      <c r="J66" s="32" t="n">
        <v>46</v>
      </c>
      <c r="K66" s="22" t="s">
        <v>21</v>
      </c>
      <c r="L66" s="14"/>
    </row>
    <row r="67" s="1" customFormat="true" ht="27" hidden="false" customHeight="true" outlineLevel="0" collapsed="false">
      <c r="A67" s="12" t="n">
        <v>65</v>
      </c>
      <c r="B67" s="13" t="s">
        <v>383</v>
      </c>
      <c r="C67" s="13" t="s">
        <v>384</v>
      </c>
      <c r="D67" s="19" t="s">
        <v>385</v>
      </c>
      <c r="E67" s="13" t="s">
        <v>283</v>
      </c>
      <c r="F67" s="14" t="s">
        <v>386</v>
      </c>
      <c r="G67" s="13" t="s">
        <v>387</v>
      </c>
      <c r="H67" s="12" t="s">
        <v>348</v>
      </c>
      <c r="I67" s="12" t="s">
        <v>388</v>
      </c>
      <c r="J67" s="32" t="n">
        <v>49.8</v>
      </c>
      <c r="K67" s="22" t="s">
        <v>21</v>
      </c>
      <c r="L67" s="14"/>
    </row>
    <row r="68" s="1" customFormat="true" ht="27" hidden="false" customHeight="true" outlineLevel="0" collapsed="false">
      <c r="A68" s="12" t="n">
        <v>66</v>
      </c>
      <c r="B68" s="13" t="s">
        <v>389</v>
      </c>
      <c r="C68" s="14" t="s">
        <v>390</v>
      </c>
      <c r="D68" s="19" t="s">
        <v>391</v>
      </c>
      <c r="E68" s="13" t="s">
        <v>283</v>
      </c>
      <c r="F68" s="26" t="s">
        <v>392</v>
      </c>
      <c r="G68" s="13" t="s">
        <v>393</v>
      </c>
      <c r="H68" s="14" t="s">
        <v>394</v>
      </c>
      <c r="I68" s="15" t="s">
        <v>395</v>
      </c>
      <c r="J68" s="16" t="n">
        <v>59.8</v>
      </c>
      <c r="K68" s="22" t="s">
        <v>21</v>
      </c>
      <c r="L68" s="14"/>
    </row>
    <row r="69" s="1" customFormat="true" ht="27" hidden="false" customHeight="true" outlineLevel="0" collapsed="false">
      <c r="A69" s="12" t="n">
        <v>67</v>
      </c>
      <c r="B69" s="13" t="s">
        <v>396</v>
      </c>
      <c r="C69" s="13" t="s">
        <v>397</v>
      </c>
      <c r="D69" s="19" t="s">
        <v>398</v>
      </c>
      <c r="E69" s="13" t="s">
        <v>283</v>
      </c>
      <c r="F69" s="14" t="s">
        <v>399</v>
      </c>
      <c r="G69" s="13" t="s">
        <v>400</v>
      </c>
      <c r="H69" s="14" t="s">
        <v>394</v>
      </c>
      <c r="I69" s="15" t="s">
        <v>395</v>
      </c>
      <c r="J69" s="16" t="n">
        <v>49.8</v>
      </c>
      <c r="K69" s="22" t="s">
        <v>100</v>
      </c>
      <c r="L69" s="14"/>
    </row>
    <row r="70" s="1" customFormat="true" ht="27" hidden="false" customHeight="true" outlineLevel="0" collapsed="false">
      <c r="A70" s="12" t="n">
        <v>68</v>
      </c>
      <c r="B70" s="13" t="s">
        <v>401</v>
      </c>
      <c r="C70" s="13" t="s">
        <v>402</v>
      </c>
      <c r="D70" s="19" t="s">
        <v>403</v>
      </c>
      <c r="E70" s="13" t="s">
        <v>404</v>
      </c>
      <c r="F70" s="26" t="s">
        <v>405</v>
      </c>
      <c r="G70" s="13" t="s">
        <v>406</v>
      </c>
      <c r="H70" s="14" t="s">
        <v>394</v>
      </c>
      <c r="I70" s="15" t="s">
        <v>395</v>
      </c>
      <c r="J70" s="16" t="n">
        <v>55.8</v>
      </c>
      <c r="K70" s="22" t="s">
        <v>100</v>
      </c>
      <c r="L70" s="14"/>
    </row>
    <row r="71" s="1" customFormat="true" ht="27" hidden="false" customHeight="true" outlineLevel="0" collapsed="false">
      <c r="A71" s="12" t="n">
        <v>69</v>
      </c>
      <c r="B71" s="13" t="s">
        <v>407</v>
      </c>
      <c r="C71" s="13" t="s">
        <v>408</v>
      </c>
      <c r="D71" s="19" t="s">
        <v>409</v>
      </c>
      <c r="E71" s="13" t="s">
        <v>41</v>
      </c>
      <c r="F71" s="14" t="s">
        <v>410</v>
      </c>
      <c r="G71" s="13" t="s">
        <v>411</v>
      </c>
      <c r="H71" s="14" t="s">
        <v>326</v>
      </c>
      <c r="I71" s="15" t="s">
        <v>333</v>
      </c>
      <c r="J71" s="32" t="n">
        <v>42</v>
      </c>
      <c r="K71" s="22" t="s">
        <v>21</v>
      </c>
      <c r="L71" s="14"/>
    </row>
    <row r="72" s="1" customFormat="true" ht="27" hidden="false" customHeight="true" outlineLevel="0" collapsed="false">
      <c r="A72" s="12" t="n">
        <v>70</v>
      </c>
      <c r="B72" s="13" t="s">
        <v>412</v>
      </c>
      <c r="C72" s="13" t="s">
        <v>413</v>
      </c>
      <c r="D72" s="19" t="s">
        <v>414</v>
      </c>
      <c r="E72" s="13" t="s">
        <v>41</v>
      </c>
      <c r="F72" s="14" t="s">
        <v>415</v>
      </c>
      <c r="G72" s="13" t="s">
        <v>416</v>
      </c>
      <c r="H72" s="14" t="s">
        <v>348</v>
      </c>
      <c r="I72" s="15" t="s">
        <v>388</v>
      </c>
      <c r="J72" s="32" t="n">
        <v>45</v>
      </c>
      <c r="K72" s="22" t="s">
        <v>100</v>
      </c>
      <c r="L72" s="14"/>
    </row>
    <row r="73" s="1" customFormat="true" ht="27" hidden="false" customHeight="true" outlineLevel="0" collapsed="false">
      <c r="A73" s="12" t="n">
        <v>71</v>
      </c>
      <c r="B73" s="13" t="s">
        <v>417</v>
      </c>
      <c r="C73" s="13" t="s">
        <v>418</v>
      </c>
      <c r="D73" s="19" t="s">
        <v>419</v>
      </c>
      <c r="E73" s="13" t="s">
        <v>41</v>
      </c>
      <c r="F73" s="26" t="n">
        <v>45348</v>
      </c>
      <c r="G73" s="13" t="s">
        <v>420</v>
      </c>
      <c r="H73" s="14" t="s">
        <v>348</v>
      </c>
      <c r="I73" s="15" t="s">
        <v>388</v>
      </c>
      <c r="J73" s="32" t="n">
        <v>49.8</v>
      </c>
      <c r="K73" s="22" t="s">
        <v>21</v>
      </c>
      <c r="L73" s="14"/>
    </row>
    <row r="74" s="1" customFormat="true" ht="27" hidden="false" customHeight="true" outlineLevel="0" collapsed="false">
      <c r="A74" s="12" t="n">
        <v>72</v>
      </c>
      <c r="B74" s="13" t="s">
        <v>421</v>
      </c>
      <c r="C74" s="13" t="s">
        <v>422</v>
      </c>
      <c r="D74" s="19" t="s">
        <v>423</v>
      </c>
      <c r="E74" s="13" t="s">
        <v>404</v>
      </c>
      <c r="F74" s="14" t="s">
        <v>424</v>
      </c>
      <c r="G74" s="13" t="s">
        <v>425</v>
      </c>
      <c r="H74" s="36" t="s">
        <v>426</v>
      </c>
      <c r="I74" s="15" t="s">
        <v>427</v>
      </c>
      <c r="J74" s="37" t="n">
        <v>57</v>
      </c>
      <c r="K74" s="22" t="s">
        <v>21</v>
      </c>
      <c r="L74" s="14"/>
    </row>
    <row r="75" s="1" customFormat="true" ht="27" hidden="false" customHeight="true" outlineLevel="0" collapsed="false">
      <c r="A75" s="12" t="n">
        <v>73</v>
      </c>
      <c r="B75" s="14" t="s">
        <v>428</v>
      </c>
      <c r="C75" s="13" t="s">
        <v>422</v>
      </c>
      <c r="D75" s="19" t="s">
        <v>423</v>
      </c>
      <c r="E75" s="13" t="s">
        <v>404</v>
      </c>
      <c r="F75" s="14" t="s">
        <v>424</v>
      </c>
      <c r="G75" s="13" t="s">
        <v>425</v>
      </c>
      <c r="H75" s="14" t="s">
        <v>429</v>
      </c>
      <c r="I75" s="38" t="n">
        <v>47</v>
      </c>
      <c r="J75" s="35" t="n">
        <v>57</v>
      </c>
      <c r="K75" s="22" t="s">
        <v>21</v>
      </c>
      <c r="L75" s="14"/>
    </row>
    <row r="76" s="1" customFormat="true" ht="27" hidden="false" customHeight="true" outlineLevel="0" collapsed="false">
      <c r="A76" s="12" t="n">
        <v>74</v>
      </c>
      <c r="B76" s="14" t="s">
        <v>430</v>
      </c>
      <c r="C76" s="13" t="s">
        <v>431</v>
      </c>
      <c r="D76" s="19" t="s">
        <v>432</v>
      </c>
      <c r="E76" s="13" t="s">
        <v>97</v>
      </c>
      <c r="F76" s="26" t="s">
        <v>433</v>
      </c>
      <c r="G76" s="13" t="s">
        <v>434</v>
      </c>
      <c r="H76" s="14" t="s">
        <v>435</v>
      </c>
      <c r="I76" s="15" t="s">
        <v>436</v>
      </c>
      <c r="J76" s="32" t="n">
        <v>108</v>
      </c>
      <c r="K76" s="22" t="s">
        <v>100</v>
      </c>
      <c r="L76" s="14"/>
    </row>
    <row r="77" s="1" customFormat="true" ht="27" hidden="false" customHeight="true" outlineLevel="0" collapsed="false">
      <c r="A77" s="12" t="n">
        <v>75</v>
      </c>
      <c r="B77" s="13" t="s">
        <v>437</v>
      </c>
      <c r="C77" s="13" t="s">
        <v>438</v>
      </c>
      <c r="D77" s="19" t="s">
        <v>439</v>
      </c>
      <c r="E77" s="33" t="s">
        <v>16</v>
      </c>
      <c r="F77" s="23" t="s">
        <v>440</v>
      </c>
      <c r="G77" s="13" t="s">
        <v>441</v>
      </c>
      <c r="H77" s="14" t="s">
        <v>442</v>
      </c>
      <c r="I77" s="15" t="s">
        <v>20</v>
      </c>
      <c r="J77" s="16" t="n">
        <v>78</v>
      </c>
      <c r="K77" s="22" t="s">
        <v>100</v>
      </c>
      <c r="L77" s="14"/>
    </row>
    <row r="78" s="1" customFormat="true" ht="27" hidden="false" customHeight="true" outlineLevel="0" collapsed="false">
      <c r="A78" s="12" t="n">
        <v>76</v>
      </c>
      <c r="B78" s="13" t="s">
        <v>443</v>
      </c>
      <c r="C78" s="13" t="s">
        <v>443</v>
      </c>
      <c r="D78" s="19" t="s">
        <v>444</v>
      </c>
      <c r="E78" s="24" t="s">
        <v>97</v>
      </c>
      <c r="F78" s="12" t="s">
        <v>445</v>
      </c>
      <c r="G78" s="13" t="s">
        <v>446</v>
      </c>
      <c r="H78" s="14" t="s">
        <v>442</v>
      </c>
      <c r="I78" s="15" t="s">
        <v>20</v>
      </c>
      <c r="J78" s="16" t="n">
        <v>30</v>
      </c>
      <c r="K78" s="22" t="s">
        <v>100</v>
      </c>
      <c r="L78" s="14"/>
    </row>
    <row r="79" s="1" customFormat="true" ht="27" hidden="false" customHeight="true" outlineLevel="0" collapsed="false">
      <c r="A79" s="12" t="n">
        <v>77</v>
      </c>
      <c r="B79" s="13" t="s">
        <v>447</v>
      </c>
      <c r="C79" s="13" t="s">
        <v>448</v>
      </c>
      <c r="D79" s="19" t="s">
        <v>449</v>
      </c>
      <c r="E79" s="39" t="s">
        <v>41</v>
      </c>
      <c r="F79" s="40" t="s">
        <v>450</v>
      </c>
      <c r="G79" s="13" t="s">
        <v>451</v>
      </c>
      <c r="H79" s="14" t="s">
        <v>435</v>
      </c>
      <c r="I79" s="15" t="s">
        <v>369</v>
      </c>
      <c r="J79" s="16" t="n">
        <v>45</v>
      </c>
      <c r="K79" s="22" t="s">
        <v>21</v>
      </c>
      <c r="L79" s="14"/>
    </row>
    <row r="80" s="1" customFormat="true" ht="27" hidden="false" customHeight="true" outlineLevel="0" collapsed="false">
      <c r="A80" s="12" t="n">
        <v>78</v>
      </c>
      <c r="B80" s="13" t="s">
        <v>452</v>
      </c>
      <c r="C80" s="13" t="s">
        <v>453</v>
      </c>
      <c r="D80" s="19" t="s">
        <v>454</v>
      </c>
      <c r="E80" s="13" t="s">
        <v>455</v>
      </c>
      <c r="F80" s="14" t="s">
        <v>456</v>
      </c>
      <c r="G80" s="13" t="s">
        <v>457</v>
      </c>
      <c r="H80" s="14" t="s">
        <v>458</v>
      </c>
      <c r="I80" s="15" t="s">
        <v>459</v>
      </c>
      <c r="J80" s="16" t="n">
        <v>35</v>
      </c>
      <c r="K80" s="22" t="s">
        <v>460</v>
      </c>
      <c r="L80" s="14"/>
    </row>
    <row r="81" s="1" customFormat="true" ht="27" hidden="false" customHeight="true" outlineLevel="0" collapsed="false">
      <c r="A81" s="12" t="n">
        <v>79</v>
      </c>
      <c r="B81" s="13" t="s">
        <v>293</v>
      </c>
      <c r="C81" s="13" t="s">
        <v>294</v>
      </c>
      <c r="D81" s="19" t="s">
        <v>295</v>
      </c>
      <c r="E81" s="13" t="s">
        <v>16</v>
      </c>
      <c r="F81" s="14" t="s">
        <v>284</v>
      </c>
      <c r="G81" s="13" t="s">
        <v>296</v>
      </c>
      <c r="H81" s="14" t="s">
        <v>458</v>
      </c>
      <c r="I81" s="12" t="s">
        <v>461</v>
      </c>
      <c r="J81" s="32" t="n">
        <v>48</v>
      </c>
      <c r="K81" s="22" t="s">
        <v>21</v>
      </c>
      <c r="L81" s="40"/>
    </row>
    <row r="82" s="1" customFormat="true" ht="27" hidden="false" customHeight="true" outlineLevel="0" collapsed="false">
      <c r="A82" s="12" t="n">
        <v>80</v>
      </c>
      <c r="B82" s="13" t="s">
        <v>462</v>
      </c>
      <c r="C82" s="13" t="s">
        <v>463</v>
      </c>
      <c r="D82" s="19" t="s">
        <v>464</v>
      </c>
      <c r="E82" s="13" t="s">
        <v>33</v>
      </c>
      <c r="F82" s="14" t="s">
        <v>465</v>
      </c>
      <c r="G82" s="13" t="s">
        <v>466</v>
      </c>
      <c r="H82" s="14" t="s">
        <v>467</v>
      </c>
      <c r="I82" s="15" t="s">
        <v>468</v>
      </c>
      <c r="J82" s="32" t="n">
        <v>45</v>
      </c>
      <c r="K82" s="22" t="s">
        <v>469</v>
      </c>
      <c r="L82" s="27"/>
    </row>
    <row r="83" s="1" customFormat="true" ht="27" hidden="false" customHeight="true" outlineLevel="0" collapsed="false">
      <c r="A83" s="12" t="n">
        <v>81</v>
      </c>
      <c r="B83" s="13" t="s">
        <v>470</v>
      </c>
      <c r="C83" s="13" t="s">
        <v>470</v>
      </c>
      <c r="D83" s="19" t="s">
        <v>471</v>
      </c>
      <c r="E83" s="13" t="s">
        <v>41</v>
      </c>
      <c r="F83" s="41" t="s">
        <v>472</v>
      </c>
      <c r="G83" s="13" t="s">
        <v>473</v>
      </c>
      <c r="H83" s="14" t="s">
        <v>474</v>
      </c>
      <c r="I83" s="15" t="s">
        <v>475</v>
      </c>
      <c r="J83" s="32" t="n">
        <v>59</v>
      </c>
      <c r="K83" s="22" t="s">
        <v>469</v>
      </c>
      <c r="L83" s="27"/>
    </row>
    <row r="84" s="1" customFormat="true" ht="27" hidden="false" customHeight="true" outlineLevel="0" collapsed="false">
      <c r="A84" s="12" t="n">
        <v>82</v>
      </c>
      <c r="B84" s="24" t="s">
        <v>476</v>
      </c>
      <c r="C84" s="24" t="s">
        <v>477</v>
      </c>
      <c r="D84" s="41" t="s">
        <v>478</v>
      </c>
      <c r="E84" s="13" t="s">
        <v>33</v>
      </c>
      <c r="F84" s="14" t="s">
        <v>479</v>
      </c>
      <c r="G84" s="13" t="s">
        <v>480</v>
      </c>
      <c r="H84" s="14" t="s">
        <v>481</v>
      </c>
      <c r="I84" s="15" t="s">
        <v>482</v>
      </c>
      <c r="J84" s="32" t="n">
        <v>49.8</v>
      </c>
      <c r="K84" s="22" t="s">
        <v>469</v>
      </c>
      <c r="L84" s="27"/>
      <c r="N84" s="42"/>
    </row>
    <row r="85" customFormat="false" ht="27" hidden="false" customHeight="true" outlineLevel="0" collapsed="false">
      <c r="A85" s="12" t="n">
        <v>83</v>
      </c>
      <c r="B85" s="13" t="s">
        <v>483</v>
      </c>
      <c r="C85" s="13" t="s">
        <v>484</v>
      </c>
      <c r="D85" s="43" t="n">
        <v>9787521343410</v>
      </c>
      <c r="E85" s="13" t="s">
        <v>485</v>
      </c>
      <c r="F85" s="44" t="s">
        <v>486</v>
      </c>
      <c r="G85" s="13" t="s">
        <v>487</v>
      </c>
      <c r="H85" s="45" t="s">
        <v>488</v>
      </c>
      <c r="I85" s="46" t="n">
        <v>6227</v>
      </c>
      <c r="J85" s="47" t="n">
        <v>58.9</v>
      </c>
      <c r="K85" s="48" t="s">
        <v>21</v>
      </c>
      <c r="L85" s="14"/>
    </row>
    <row r="86" customFormat="false" ht="27" hidden="false" customHeight="true" outlineLevel="0" collapsed="false">
      <c r="A86" s="12" t="n">
        <v>84</v>
      </c>
      <c r="B86" s="13" t="s">
        <v>489</v>
      </c>
      <c r="C86" s="13" t="s">
        <v>490</v>
      </c>
      <c r="D86" s="43" t="n">
        <v>9787521343434</v>
      </c>
      <c r="E86" s="13" t="s">
        <v>485</v>
      </c>
      <c r="F86" s="44" t="s">
        <v>491</v>
      </c>
      <c r="G86" s="13" t="s">
        <v>487</v>
      </c>
      <c r="H86" s="49" t="s">
        <v>492</v>
      </c>
      <c r="I86" s="50" t="n">
        <v>20</v>
      </c>
      <c r="J86" s="51" t="n">
        <v>56.9</v>
      </c>
      <c r="K86" s="48" t="s">
        <v>21</v>
      </c>
      <c r="L86" s="14"/>
    </row>
    <row r="87" customFormat="false" ht="27" hidden="false" customHeight="true" outlineLevel="0" collapsed="false">
      <c r="A87" s="12" t="n">
        <v>85</v>
      </c>
      <c r="B87" s="13" t="s">
        <v>493</v>
      </c>
      <c r="C87" s="24" t="s">
        <v>493</v>
      </c>
      <c r="D87" s="19" t="s">
        <v>494</v>
      </c>
      <c r="E87" s="13" t="s">
        <v>33</v>
      </c>
      <c r="F87" s="52" t="s">
        <v>495</v>
      </c>
      <c r="G87" s="53" t="s">
        <v>496</v>
      </c>
      <c r="H87" s="54" t="s">
        <v>497</v>
      </c>
      <c r="I87" s="50" t="n">
        <v>6908</v>
      </c>
      <c r="J87" s="51" t="n">
        <v>18</v>
      </c>
      <c r="K87" s="55" t="s">
        <v>498</v>
      </c>
      <c r="L87" s="14"/>
    </row>
    <row r="88" customFormat="false" ht="27" hidden="false" customHeight="true" outlineLevel="0" collapsed="false">
      <c r="A88" s="12" t="n">
        <v>86</v>
      </c>
      <c r="B88" s="13" t="s">
        <v>499</v>
      </c>
      <c r="C88" s="13" t="s">
        <v>499</v>
      </c>
      <c r="D88" s="19" t="s">
        <v>500</v>
      </c>
      <c r="E88" s="13" t="s">
        <v>33</v>
      </c>
      <c r="F88" s="44" t="s">
        <v>501</v>
      </c>
      <c r="G88" s="13" t="s">
        <v>502</v>
      </c>
      <c r="H88" s="54" t="s">
        <v>503</v>
      </c>
      <c r="I88" s="50" t="n">
        <v>5192</v>
      </c>
      <c r="J88" s="51" t="n">
        <v>26</v>
      </c>
      <c r="K88" s="55" t="s">
        <v>498</v>
      </c>
      <c r="L88" s="54"/>
    </row>
    <row r="89" customFormat="false" ht="27" hidden="false" customHeight="true" outlineLevel="0" collapsed="false">
      <c r="A89" s="12" t="n">
        <v>87</v>
      </c>
      <c r="B89" s="13" t="s">
        <v>504</v>
      </c>
      <c r="C89" s="13" t="s">
        <v>505</v>
      </c>
      <c r="D89" s="19" t="s">
        <v>506</v>
      </c>
      <c r="E89" s="13" t="s">
        <v>404</v>
      </c>
      <c r="F89" s="44" t="s">
        <v>507</v>
      </c>
      <c r="G89" s="13" t="s">
        <v>508</v>
      </c>
      <c r="H89" s="54" t="s">
        <v>509</v>
      </c>
      <c r="I89" s="50" t="n">
        <v>2862</v>
      </c>
      <c r="J89" s="51" t="n">
        <v>49.8</v>
      </c>
      <c r="K89" s="48" t="s">
        <v>469</v>
      </c>
      <c r="L89" s="14"/>
    </row>
    <row r="90" customFormat="false" ht="27" hidden="false" customHeight="true" outlineLevel="0" collapsed="false">
      <c r="A90" s="12" t="n">
        <v>88</v>
      </c>
      <c r="B90" s="13" t="s">
        <v>504</v>
      </c>
      <c r="C90" s="13" t="s">
        <v>510</v>
      </c>
      <c r="D90" s="19" t="s">
        <v>511</v>
      </c>
      <c r="E90" s="13" t="s">
        <v>404</v>
      </c>
      <c r="F90" s="44" t="s">
        <v>512</v>
      </c>
      <c r="G90" s="13" t="s">
        <v>508</v>
      </c>
      <c r="H90" s="49" t="s">
        <v>492</v>
      </c>
      <c r="I90" s="50" t="n">
        <v>12</v>
      </c>
      <c r="J90" s="51" t="n">
        <v>35.8</v>
      </c>
      <c r="K90" s="48" t="s">
        <v>469</v>
      </c>
      <c r="L90" s="14"/>
    </row>
    <row r="91" customFormat="false" ht="27" hidden="false" customHeight="true" outlineLevel="0" collapsed="false">
      <c r="A91" s="12" t="n">
        <v>89</v>
      </c>
      <c r="B91" s="13" t="s">
        <v>513</v>
      </c>
      <c r="C91" s="13" t="s">
        <v>514</v>
      </c>
      <c r="D91" s="19" t="s">
        <v>515</v>
      </c>
      <c r="E91" s="13" t="s">
        <v>33</v>
      </c>
      <c r="F91" s="44" t="s">
        <v>516</v>
      </c>
      <c r="G91" s="13" t="s">
        <v>517</v>
      </c>
      <c r="H91" s="54" t="s">
        <v>518</v>
      </c>
      <c r="I91" s="50" t="n">
        <v>3377</v>
      </c>
      <c r="J91" s="51" t="n">
        <v>42.8</v>
      </c>
      <c r="K91" s="48" t="s">
        <v>519</v>
      </c>
      <c r="L91" s="14"/>
    </row>
    <row r="92" customFormat="false" ht="27" hidden="false" customHeight="true" outlineLevel="0" collapsed="false">
      <c r="A92" s="12" t="n">
        <v>90</v>
      </c>
      <c r="B92" s="13" t="s">
        <v>520</v>
      </c>
      <c r="C92" s="13" t="s">
        <v>521</v>
      </c>
      <c r="D92" s="19" t="s">
        <v>522</v>
      </c>
      <c r="E92" s="13" t="s">
        <v>33</v>
      </c>
      <c r="F92" s="56" t="n">
        <v>40244</v>
      </c>
      <c r="G92" s="13" t="s">
        <v>523</v>
      </c>
      <c r="H92" s="54" t="s">
        <v>524</v>
      </c>
      <c r="I92" s="50" t="n">
        <v>711</v>
      </c>
      <c r="J92" s="51" t="n">
        <v>29.5</v>
      </c>
      <c r="K92" s="48" t="s">
        <v>525</v>
      </c>
      <c r="L92" s="14"/>
    </row>
    <row r="93" customFormat="false" ht="27" hidden="false" customHeight="true" outlineLevel="0" collapsed="false">
      <c r="A93" s="12" t="n">
        <v>91</v>
      </c>
      <c r="B93" s="13" t="s">
        <v>526</v>
      </c>
      <c r="C93" s="49" t="s">
        <v>527</v>
      </c>
      <c r="D93" s="19"/>
      <c r="E93" s="13" t="s">
        <v>33</v>
      </c>
      <c r="F93" s="57" t="s">
        <v>528</v>
      </c>
      <c r="G93" s="13" t="s">
        <v>529</v>
      </c>
      <c r="H93" s="49" t="s">
        <v>492</v>
      </c>
      <c r="I93" s="50" t="n">
        <v>12</v>
      </c>
      <c r="J93" s="51" t="n">
        <v>24</v>
      </c>
      <c r="K93" s="18"/>
      <c r="L93" s="14"/>
    </row>
    <row r="94" customFormat="false" ht="27" hidden="false" customHeight="true" outlineLevel="0" collapsed="false">
      <c r="A94" s="12" t="n">
        <v>92</v>
      </c>
      <c r="B94" s="58" t="s">
        <v>363</v>
      </c>
      <c r="C94" s="59" t="s">
        <v>530</v>
      </c>
      <c r="D94" s="60" t="s">
        <v>531</v>
      </c>
      <c r="E94" s="61" t="s">
        <v>404</v>
      </c>
      <c r="F94" s="59" t="s">
        <v>532</v>
      </c>
      <c r="G94" s="61" t="s">
        <v>533</v>
      </c>
      <c r="H94" s="59" t="s">
        <v>534</v>
      </c>
      <c r="I94" s="62" t="s">
        <v>535</v>
      </c>
      <c r="J94" s="63" t="n">
        <v>52</v>
      </c>
      <c r="K94" s="64" t="s">
        <v>21</v>
      </c>
      <c r="L94" s="59"/>
    </row>
    <row r="95" customFormat="false" ht="27" hidden="false" customHeight="true" outlineLevel="0" collapsed="false">
      <c r="A95" s="12" t="n">
        <v>93</v>
      </c>
      <c r="B95" s="58" t="s">
        <v>536</v>
      </c>
      <c r="C95" s="59" t="s">
        <v>537</v>
      </c>
      <c r="D95" s="60" t="s">
        <v>538</v>
      </c>
      <c r="E95" s="61" t="s">
        <v>144</v>
      </c>
      <c r="F95" s="59" t="s">
        <v>539</v>
      </c>
      <c r="G95" s="61" t="s">
        <v>540</v>
      </c>
      <c r="H95" s="59" t="s">
        <v>541</v>
      </c>
      <c r="I95" s="62" t="s">
        <v>542</v>
      </c>
      <c r="J95" s="63" t="n">
        <v>56.8</v>
      </c>
      <c r="K95" s="64" t="s">
        <v>21</v>
      </c>
      <c r="L95" s="59"/>
    </row>
    <row r="96" customFormat="false" ht="27" hidden="false" customHeight="true" outlineLevel="0" collapsed="false">
      <c r="A96" s="12" t="n">
        <v>94</v>
      </c>
      <c r="B96" s="58" t="s">
        <v>543</v>
      </c>
      <c r="C96" s="59" t="s">
        <v>544</v>
      </c>
      <c r="D96" s="60" t="s">
        <v>545</v>
      </c>
      <c r="E96" s="61" t="s">
        <v>283</v>
      </c>
      <c r="F96" s="59" t="s">
        <v>546</v>
      </c>
      <c r="G96" s="61" t="s">
        <v>547</v>
      </c>
      <c r="H96" s="59" t="s">
        <v>548</v>
      </c>
      <c r="I96" s="62" t="s">
        <v>549</v>
      </c>
      <c r="J96" s="63" t="n">
        <v>49.8</v>
      </c>
      <c r="K96" s="64" t="s">
        <v>21</v>
      </c>
      <c r="L96" s="59"/>
    </row>
    <row r="97" customFormat="false" ht="27" hidden="false" customHeight="true" outlineLevel="0" collapsed="false">
      <c r="A97" s="12" t="n">
        <v>95</v>
      </c>
      <c r="B97" s="58" t="s">
        <v>550</v>
      </c>
      <c r="C97" s="61" t="s">
        <v>551</v>
      </c>
      <c r="D97" s="60" t="s">
        <v>552</v>
      </c>
      <c r="E97" s="61" t="s">
        <v>33</v>
      </c>
      <c r="F97" s="59" t="s">
        <v>75</v>
      </c>
      <c r="G97" s="61" t="s">
        <v>553</v>
      </c>
      <c r="H97" s="59" t="s">
        <v>554</v>
      </c>
      <c r="I97" s="62" t="s">
        <v>555</v>
      </c>
      <c r="J97" s="63" t="n">
        <v>36.8</v>
      </c>
      <c r="K97" s="64" t="s">
        <v>21</v>
      </c>
      <c r="L97" s="59"/>
    </row>
    <row r="98" customFormat="false" ht="27" hidden="false" customHeight="true" outlineLevel="0" collapsed="false">
      <c r="A98" s="12" t="n">
        <v>96</v>
      </c>
      <c r="B98" s="58" t="s">
        <v>556</v>
      </c>
      <c r="C98" s="59" t="s">
        <v>557</v>
      </c>
      <c r="D98" s="60" t="s">
        <v>558</v>
      </c>
      <c r="E98" s="61" t="s">
        <v>283</v>
      </c>
      <c r="F98" s="59" t="s">
        <v>415</v>
      </c>
      <c r="G98" s="61" t="s">
        <v>559</v>
      </c>
      <c r="H98" s="59" t="s">
        <v>560</v>
      </c>
      <c r="I98" s="62" t="s">
        <v>561</v>
      </c>
      <c r="J98" s="63" t="n">
        <v>59.8</v>
      </c>
      <c r="K98" s="64" t="s">
        <v>21</v>
      </c>
      <c r="L98" s="59"/>
    </row>
    <row r="99" customFormat="false" ht="27" hidden="false" customHeight="true" outlineLevel="0" collapsed="false">
      <c r="A99" s="12" t="n">
        <v>97</v>
      </c>
      <c r="B99" s="65" t="s">
        <v>562</v>
      </c>
      <c r="C99" s="61" t="s">
        <v>563</v>
      </c>
      <c r="D99" s="60" t="s">
        <v>564</v>
      </c>
      <c r="E99" s="61" t="s">
        <v>565</v>
      </c>
      <c r="F99" s="59" t="s">
        <v>566</v>
      </c>
      <c r="G99" s="61" t="s">
        <v>567</v>
      </c>
      <c r="H99" s="59" t="s">
        <v>568</v>
      </c>
      <c r="I99" s="62" t="s">
        <v>569</v>
      </c>
      <c r="J99" s="63" t="n">
        <v>59.8</v>
      </c>
      <c r="K99" s="64" t="s">
        <v>21</v>
      </c>
      <c r="L99" s="59"/>
    </row>
    <row r="100" customFormat="false" ht="27" hidden="false" customHeight="true" outlineLevel="0" collapsed="false">
      <c r="A100" s="12" t="n">
        <v>98</v>
      </c>
      <c r="B100" s="65" t="s">
        <v>570</v>
      </c>
      <c r="C100" s="61" t="s">
        <v>571</v>
      </c>
      <c r="D100" s="60" t="s">
        <v>572</v>
      </c>
      <c r="E100" s="61" t="s">
        <v>33</v>
      </c>
      <c r="F100" s="59" t="s">
        <v>573</v>
      </c>
      <c r="G100" s="61" t="s">
        <v>574</v>
      </c>
      <c r="H100" s="59" t="s">
        <v>575</v>
      </c>
      <c r="I100" s="62" t="s">
        <v>576</v>
      </c>
      <c r="J100" s="63" t="n">
        <v>45</v>
      </c>
      <c r="K100" s="64" t="s">
        <v>21</v>
      </c>
      <c r="L100" s="59"/>
    </row>
    <row r="101" customFormat="false" ht="27" hidden="false" customHeight="true" outlineLevel="0" collapsed="false">
      <c r="A101" s="12" t="n">
        <v>99</v>
      </c>
      <c r="B101" s="65" t="s">
        <v>577</v>
      </c>
      <c r="C101" s="61" t="s">
        <v>578</v>
      </c>
      <c r="D101" s="60" t="s">
        <v>579</v>
      </c>
      <c r="E101" s="61" t="s">
        <v>404</v>
      </c>
      <c r="F101" s="59" t="s">
        <v>580</v>
      </c>
      <c r="G101" s="61" t="s">
        <v>581</v>
      </c>
      <c r="H101" s="59" t="s">
        <v>575</v>
      </c>
      <c r="I101" s="62" t="s">
        <v>576</v>
      </c>
      <c r="J101" s="63" t="n">
        <v>39</v>
      </c>
      <c r="K101" s="64" t="s">
        <v>21</v>
      </c>
      <c r="L101" s="59"/>
    </row>
    <row r="102" customFormat="false" ht="27" hidden="false" customHeight="true" outlineLevel="0" collapsed="false">
      <c r="A102" s="12" t="n">
        <v>100</v>
      </c>
      <c r="B102" s="65" t="s">
        <v>582</v>
      </c>
      <c r="C102" s="61" t="s">
        <v>583</v>
      </c>
      <c r="D102" s="60" t="s">
        <v>584</v>
      </c>
      <c r="E102" s="61" t="s">
        <v>33</v>
      </c>
      <c r="F102" s="59" t="s">
        <v>456</v>
      </c>
      <c r="G102" s="61" t="s">
        <v>585</v>
      </c>
      <c r="H102" s="59" t="s">
        <v>586</v>
      </c>
      <c r="I102" s="62" t="s">
        <v>561</v>
      </c>
      <c r="J102" s="63" t="n">
        <v>49.5</v>
      </c>
      <c r="K102" s="64" t="s">
        <v>21</v>
      </c>
      <c r="L102" s="59"/>
    </row>
    <row r="103" customFormat="false" ht="27" hidden="false" customHeight="true" outlineLevel="0" collapsed="false">
      <c r="A103" s="12" t="n">
        <v>101</v>
      </c>
      <c r="B103" s="65" t="s">
        <v>587</v>
      </c>
      <c r="C103" s="61" t="s">
        <v>588</v>
      </c>
      <c r="D103" s="60" t="s">
        <v>589</v>
      </c>
      <c r="E103" s="61" t="s">
        <v>283</v>
      </c>
      <c r="F103" s="59" t="s">
        <v>590</v>
      </c>
      <c r="G103" s="61" t="s">
        <v>591</v>
      </c>
      <c r="H103" s="59" t="s">
        <v>592</v>
      </c>
      <c r="I103" s="66" t="s">
        <v>593</v>
      </c>
      <c r="J103" s="67" t="n">
        <v>39.8</v>
      </c>
      <c r="K103" s="64" t="s">
        <v>21</v>
      </c>
      <c r="L103" s="68"/>
    </row>
    <row r="104" customFormat="false" ht="27" hidden="false" customHeight="true" outlineLevel="0" collapsed="false">
      <c r="A104" s="12" t="n">
        <v>102</v>
      </c>
      <c r="B104" s="24" t="s">
        <v>594</v>
      </c>
      <c r="C104" s="13" t="s">
        <v>595</v>
      </c>
      <c r="D104" s="14" t="s">
        <v>596</v>
      </c>
      <c r="E104" s="13" t="s">
        <v>33</v>
      </c>
      <c r="F104" s="14" t="s">
        <v>597</v>
      </c>
      <c r="G104" s="13" t="s">
        <v>598</v>
      </c>
      <c r="H104" s="14" t="s">
        <v>599</v>
      </c>
      <c r="I104" s="15" t="s">
        <v>600</v>
      </c>
      <c r="J104" s="16" t="n">
        <v>48.8</v>
      </c>
      <c r="K104" s="69" t="s">
        <v>21</v>
      </c>
      <c r="L104" s="68"/>
    </row>
    <row r="105" customFormat="false" ht="27" hidden="false" customHeight="true" outlineLevel="0" collapsed="false">
      <c r="A105" s="12" t="n">
        <v>103</v>
      </c>
      <c r="B105" s="70" t="s">
        <v>601</v>
      </c>
      <c r="C105" s="71" t="s">
        <v>602</v>
      </c>
      <c r="D105" s="72" t="s">
        <v>603</v>
      </c>
      <c r="E105" s="71" t="s">
        <v>33</v>
      </c>
      <c r="F105" s="73" t="s">
        <v>604</v>
      </c>
      <c r="G105" s="71" t="s">
        <v>605</v>
      </c>
      <c r="H105" s="14" t="s">
        <v>599</v>
      </c>
      <c r="I105" s="74" t="s">
        <v>606</v>
      </c>
      <c r="J105" s="75" t="n">
        <v>48.8</v>
      </c>
      <c r="K105" s="69" t="s">
        <v>21</v>
      </c>
      <c r="L105" s="68"/>
    </row>
    <row r="106" customFormat="false" ht="27" hidden="false" customHeight="true" outlineLevel="0" collapsed="false">
      <c r="A106" s="12" t="n">
        <v>104</v>
      </c>
      <c r="B106" s="24" t="s">
        <v>607</v>
      </c>
      <c r="C106" s="13" t="s">
        <v>608</v>
      </c>
      <c r="D106" s="14" t="s">
        <v>609</v>
      </c>
      <c r="E106" s="13" t="s">
        <v>33</v>
      </c>
      <c r="F106" s="26" t="n">
        <v>44077</v>
      </c>
      <c r="G106" s="13" t="s">
        <v>610</v>
      </c>
      <c r="H106" s="14" t="s">
        <v>599</v>
      </c>
      <c r="I106" s="15" t="s">
        <v>600</v>
      </c>
      <c r="J106" s="16" t="n">
        <v>42.8</v>
      </c>
      <c r="K106" s="69" t="s">
        <v>21</v>
      </c>
      <c r="L106" s="68"/>
    </row>
    <row r="107" customFormat="false" ht="27" hidden="false" customHeight="true" outlineLevel="0" collapsed="false">
      <c r="A107" s="12" t="n">
        <v>105</v>
      </c>
      <c r="B107" s="24" t="s">
        <v>611</v>
      </c>
      <c r="C107" s="13" t="s">
        <v>612</v>
      </c>
      <c r="D107" s="76" t="s">
        <v>613</v>
      </c>
      <c r="E107" s="13" t="s">
        <v>137</v>
      </c>
      <c r="F107" s="14" t="s">
        <v>614</v>
      </c>
      <c r="G107" s="13" t="s">
        <v>615</v>
      </c>
      <c r="H107" s="14" t="s">
        <v>616</v>
      </c>
      <c r="I107" s="15" t="s">
        <v>617</v>
      </c>
      <c r="J107" s="16" t="n">
        <v>55</v>
      </c>
      <c r="K107" s="69" t="s">
        <v>21</v>
      </c>
      <c r="L107" s="68"/>
    </row>
    <row r="108" customFormat="false" ht="27" hidden="false" customHeight="true" outlineLevel="0" collapsed="false">
      <c r="A108" s="12" t="n">
        <v>106</v>
      </c>
      <c r="B108" s="24" t="s">
        <v>618</v>
      </c>
      <c r="C108" s="13" t="s">
        <v>619</v>
      </c>
      <c r="D108" s="14" t="s">
        <v>620</v>
      </c>
      <c r="E108" s="13" t="s">
        <v>16</v>
      </c>
      <c r="F108" s="14" t="s">
        <v>621</v>
      </c>
      <c r="G108" s="13" t="s">
        <v>622</v>
      </c>
      <c r="H108" s="14" t="s">
        <v>616</v>
      </c>
      <c r="I108" s="15" t="s">
        <v>617</v>
      </c>
      <c r="J108" s="16" t="n">
        <v>39.8</v>
      </c>
      <c r="K108" s="69" t="s">
        <v>21</v>
      </c>
      <c r="L108" s="68"/>
    </row>
    <row r="109" customFormat="false" ht="27" hidden="false" customHeight="true" outlineLevel="0" collapsed="false">
      <c r="A109" s="12" t="n">
        <v>107</v>
      </c>
      <c r="B109" s="77" t="s">
        <v>623</v>
      </c>
      <c r="C109" s="61" t="s">
        <v>623</v>
      </c>
      <c r="D109" s="59" t="s">
        <v>624</v>
      </c>
      <c r="E109" s="61" t="s">
        <v>625</v>
      </c>
      <c r="F109" s="59" t="s">
        <v>626</v>
      </c>
      <c r="G109" s="61" t="s">
        <v>627</v>
      </c>
      <c r="H109" s="59" t="s">
        <v>628</v>
      </c>
      <c r="I109" s="59" t="s">
        <v>629</v>
      </c>
      <c r="J109" s="60" t="s">
        <v>630</v>
      </c>
      <c r="K109" s="61" t="s">
        <v>631</v>
      </c>
      <c r="L109" s="7"/>
    </row>
    <row r="110" customFormat="false" ht="27" hidden="false" customHeight="true" outlineLevel="0" collapsed="false">
      <c r="A110" s="12" t="n">
        <v>108</v>
      </c>
      <c r="B110" s="77" t="s">
        <v>632</v>
      </c>
      <c r="C110" s="61" t="s">
        <v>632</v>
      </c>
      <c r="D110" s="60" t="s">
        <v>633</v>
      </c>
      <c r="E110" s="61" t="s">
        <v>625</v>
      </c>
      <c r="F110" s="59" t="s">
        <v>634</v>
      </c>
      <c r="G110" s="61" t="s">
        <v>635</v>
      </c>
      <c r="H110" s="59" t="s">
        <v>628</v>
      </c>
      <c r="I110" s="59" t="s">
        <v>629</v>
      </c>
      <c r="J110" s="60" t="s">
        <v>636</v>
      </c>
      <c r="K110" s="61" t="s">
        <v>631</v>
      </c>
      <c r="L110" s="7"/>
    </row>
    <row r="111" customFormat="false" ht="27" hidden="false" customHeight="true" outlineLevel="0" collapsed="false">
      <c r="A111" s="12" t="n">
        <v>109</v>
      </c>
      <c r="B111" s="77" t="s">
        <v>637</v>
      </c>
      <c r="C111" s="61" t="s">
        <v>637</v>
      </c>
      <c r="D111" s="60" t="s">
        <v>638</v>
      </c>
      <c r="E111" s="61" t="s">
        <v>625</v>
      </c>
      <c r="F111" s="59" t="s">
        <v>639</v>
      </c>
      <c r="G111" s="61" t="s">
        <v>640</v>
      </c>
      <c r="H111" s="59" t="s">
        <v>628</v>
      </c>
      <c r="I111" s="59" t="s">
        <v>629</v>
      </c>
      <c r="J111" s="60" t="s">
        <v>641</v>
      </c>
      <c r="K111" s="61" t="s">
        <v>631</v>
      </c>
      <c r="L111" s="7"/>
    </row>
    <row r="112" customFormat="false" ht="27" hidden="false" customHeight="true" outlineLevel="0" collapsed="false">
      <c r="A112" s="12" t="n">
        <v>110</v>
      </c>
      <c r="B112" s="77" t="s">
        <v>642</v>
      </c>
      <c r="C112" s="61" t="s">
        <v>642</v>
      </c>
      <c r="D112" s="60" t="s">
        <v>643</v>
      </c>
      <c r="E112" s="61" t="s">
        <v>625</v>
      </c>
      <c r="F112" s="59" t="s">
        <v>184</v>
      </c>
      <c r="G112" s="61" t="s">
        <v>644</v>
      </c>
      <c r="H112" s="59" t="s">
        <v>628</v>
      </c>
      <c r="I112" s="59" t="s">
        <v>629</v>
      </c>
      <c r="J112" s="60" t="s">
        <v>645</v>
      </c>
      <c r="K112" s="61" t="s">
        <v>631</v>
      </c>
      <c r="L112" s="7"/>
    </row>
    <row r="113" customFormat="false" ht="27" hidden="false" customHeight="true" outlineLevel="0" collapsed="false">
      <c r="A113" s="12" t="n">
        <v>111</v>
      </c>
      <c r="B113" s="77" t="s">
        <v>646</v>
      </c>
      <c r="C113" s="61" t="s">
        <v>646</v>
      </c>
      <c r="D113" s="60" t="s">
        <v>647</v>
      </c>
      <c r="E113" s="61" t="s">
        <v>41</v>
      </c>
      <c r="F113" s="59" t="s">
        <v>648</v>
      </c>
      <c r="G113" s="61" t="s">
        <v>649</v>
      </c>
      <c r="H113" s="59" t="s">
        <v>628</v>
      </c>
      <c r="I113" s="59" t="s">
        <v>629</v>
      </c>
      <c r="J113" s="60" t="s">
        <v>650</v>
      </c>
      <c r="K113" s="61" t="s">
        <v>651</v>
      </c>
      <c r="L113" s="7"/>
    </row>
    <row r="114" customFormat="false" ht="27" hidden="false" customHeight="true" outlineLevel="0" collapsed="false">
      <c r="A114" s="12" t="n">
        <v>112</v>
      </c>
      <c r="B114" s="78" t="s">
        <v>652</v>
      </c>
      <c r="C114" s="61" t="s">
        <v>652</v>
      </c>
      <c r="D114" s="60" t="s">
        <v>653</v>
      </c>
      <c r="E114" s="61" t="s">
        <v>219</v>
      </c>
      <c r="F114" s="79" t="s">
        <v>654</v>
      </c>
      <c r="G114" s="61" t="s">
        <v>655</v>
      </c>
      <c r="H114" s="59" t="s">
        <v>656</v>
      </c>
      <c r="I114" s="58" t="s">
        <v>657</v>
      </c>
      <c r="J114" s="60" t="s">
        <v>658</v>
      </c>
      <c r="K114" s="80" t="s">
        <v>659</v>
      </c>
      <c r="L114" s="7"/>
    </row>
    <row r="115" customFormat="false" ht="27" hidden="false" customHeight="true" outlineLevel="0" collapsed="false">
      <c r="A115" s="12" t="n">
        <v>113</v>
      </c>
      <c r="B115" s="78" t="s">
        <v>660</v>
      </c>
      <c r="C115" s="61" t="s">
        <v>661</v>
      </c>
      <c r="D115" s="60" t="s">
        <v>662</v>
      </c>
      <c r="E115" s="61" t="s">
        <v>219</v>
      </c>
      <c r="F115" s="79" t="s">
        <v>663</v>
      </c>
      <c r="G115" s="61" t="s">
        <v>664</v>
      </c>
      <c r="H115" s="59" t="s">
        <v>656</v>
      </c>
      <c r="I115" s="58" t="s">
        <v>657</v>
      </c>
      <c r="J115" s="60" t="s">
        <v>665</v>
      </c>
      <c r="K115" s="80" t="s">
        <v>659</v>
      </c>
      <c r="L115" s="7"/>
    </row>
    <row r="116" customFormat="false" ht="27" hidden="false" customHeight="true" outlineLevel="0" collapsed="false">
      <c r="A116" s="12" t="n">
        <v>114</v>
      </c>
      <c r="B116" s="70" t="s">
        <v>666</v>
      </c>
      <c r="C116" s="24" t="s">
        <v>666</v>
      </c>
      <c r="D116" s="19" t="s">
        <v>667</v>
      </c>
      <c r="E116" s="13" t="s">
        <v>625</v>
      </c>
      <c r="F116" s="26" t="s">
        <v>61</v>
      </c>
      <c r="G116" s="13" t="s">
        <v>668</v>
      </c>
      <c r="H116" s="14" t="s">
        <v>669</v>
      </c>
      <c r="I116" s="12" t="s">
        <v>128</v>
      </c>
      <c r="J116" s="41" t="s">
        <v>670</v>
      </c>
      <c r="K116" s="18" t="s">
        <v>631</v>
      </c>
      <c r="L116" s="14"/>
    </row>
    <row r="117" customFormat="false" ht="27" hidden="false" customHeight="true" outlineLevel="0" collapsed="false">
      <c r="A117" s="12" t="n">
        <v>115</v>
      </c>
      <c r="B117" s="70" t="s">
        <v>671</v>
      </c>
      <c r="C117" s="13" t="s">
        <v>672</v>
      </c>
      <c r="D117" s="19" t="s">
        <v>673</v>
      </c>
      <c r="E117" s="13" t="s">
        <v>33</v>
      </c>
      <c r="F117" s="26" t="s">
        <v>674</v>
      </c>
      <c r="G117" s="13" t="s">
        <v>675</v>
      </c>
      <c r="H117" s="14" t="s">
        <v>669</v>
      </c>
      <c r="I117" s="12" t="s">
        <v>676</v>
      </c>
      <c r="J117" s="41" t="s">
        <v>677</v>
      </c>
      <c r="K117" s="18" t="s">
        <v>678</v>
      </c>
      <c r="L117" s="14"/>
    </row>
    <row r="118" customFormat="false" ht="27" hidden="false" customHeight="true" outlineLevel="0" collapsed="false">
      <c r="A118" s="12" t="n">
        <v>116</v>
      </c>
      <c r="B118" s="70" t="s">
        <v>679</v>
      </c>
      <c r="C118" s="13" t="s">
        <v>680</v>
      </c>
      <c r="D118" s="19" t="s">
        <v>681</v>
      </c>
      <c r="E118" s="13" t="s">
        <v>33</v>
      </c>
      <c r="F118" s="26" t="s">
        <v>399</v>
      </c>
      <c r="G118" s="13" t="s">
        <v>682</v>
      </c>
      <c r="H118" s="14" t="s">
        <v>669</v>
      </c>
      <c r="I118" s="12" t="s">
        <v>676</v>
      </c>
      <c r="J118" s="41" t="s">
        <v>683</v>
      </c>
      <c r="K118" s="18" t="s">
        <v>684</v>
      </c>
      <c r="L118" s="14"/>
    </row>
    <row r="119" customFormat="false" ht="27" hidden="false" customHeight="true" outlineLevel="0" collapsed="false">
      <c r="A119" s="12" t="n">
        <v>117</v>
      </c>
      <c r="B119" s="70" t="s">
        <v>685</v>
      </c>
      <c r="C119" s="24" t="s">
        <v>666</v>
      </c>
      <c r="D119" s="19" t="s">
        <v>667</v>
      </c>
      <c r="E119" s="13" t="s">
        <v>625</v>
      </c>
      <c r="F119" s="26" t="s">
        <v>61</v>
      </c>
      <c r="G119" s="13" t="s">
        <v>668</v>
      </c>
      <c r="H119" s="14" t="s">
        <v>686</v>
      </c>
      <c r="I119" s="12" t="s">
        <v>687</v>
      </c>
      <c r="J119" s="41" t="s">
        <v>670</v>
      </c>
      <c r="K119" s="18" t="s">
        <v>631</v>
      </c>
      <c r="L119" s="14"/>
    </row>
    <row r="120" customFormat="false" ht="27" hidden="false" customHeight="true" outlineLevel="0" collapsed="false">
      <c r="A120" s="12" t="n">
        <v>118</v>
      </c>
      <c r="B120" s="70" t="s">
        <v>688</v>
      </c>
      <c r="C120" s="24" t="s">
        <v>688</v>
      </c>
      <c r="D120" s="19" t="s">
        <v>689</v>
      </c>
      <c r="E120" s="13" t="s">
        <v>33</v>
      </c>
      <c r="F120" s="26" t="s">
        <v>302</v>
      </c>
      <c r="G120" s="13" t="s">
        <v>690</v>
      </c>
      <c r="H120" s="14" t="s">
        <v>686</v>
      </c>
      <c r="I120" s="12" t="s">
        <v>691</v>
      </c>
      <c r="J120" s="41" t="s">
        <v>692</v>
      </c>
      <c r="K120" s="18" t="s">
        <v>693</v>
      </c>
      <c r="L120" s="14"/>
    </row>
    <row r="121" customFormat="false" ht="27" hidden="false" customHeight="true" outlineLevel="0" collapsed="false">
      <c r="A121" s="12" t="n">
        <v>119</v>
      </c>
      <c r="B121" s="78" t="s">
        <v>694</v>
      </c>
      <c r="C121" s="61" t="s">
        <v>695</v>
      </c>
      <c r="D121" s="60" t="s">
        <v>696</v>
      </c>
      <c r="E121" s="61" t="s">
        <v>625</v>
      </c>
      <c r="F121" s="59" t="s">
        <v>697</v>
      </c>
      <c r="G121" s="61" t="s">
        <v>698</v>
      </c>
      <c r="H121" s="59" t="s">
        <v>699</v>
      </c>
      <c r="I121" s="58" t="s">
        <v>700</v>
      </c>
      <c r="J121" s="81" t="s">
        <v>701</v>
      </c>
      <c r="K121" s="64" t="s">
        <v>702</v>
      </c>
      <c r="L121" s="14"/>
    </row>
    <row r="122" customFormat="false" ht="27" hidden="false" customHeight="true" outlineLevel="0" collapsed="false">
      <c r="A122" s="12" t="n">
        <v>120</v>
      </c>
      <c r="B122" s="70" t="s">
        <v>703</v>
      </c>
      <c r="C122" s="13" t="s">
        <v>704</v>
      </c>
      <c r="D122" s="41" t="s">
        <v>705</v>
      </c>
      <c r="E122" s="13" t="s">
        <v>625</v>
      </c>
      <c r="F122" s="14" t="s">
        <v>706</v>
      </c>
      <c r="G122" s="13" t="s">
        <v>707</v>
      </c>
      <c r="H122" s="14" t="s">
        <v>708</v>
      </c>
      <c r="I122" s="12" t="s">
        <v>709</v>
      </c>
      <c r="J122" s="41" t="s">
        <v>710</v>
      </c>
      <c r="K122" s="18" t="s">
        <v>702</v>
      </c>
      <c r="L122" s="14"/>
    </row>
    <row r="123" customFormat="false" ht="27" hidden="false" customHeight="true" outlineLevel="0" collapsed="false">
      <c r="A123" s="12" t="n">
        <v>121</v>
      </c>
      <c r="B123" s="70" t="s">
        <v>711</v>
      </c>
      <c r="C123" s="13" t="s">
        <v>711</v>
      </c>
      <c r="D123" s="41" t="s">
        <v>712</v>
      </c>
      <c r="E123" s="13" t="s">
        <v>625</v>
      </c>
      <c r="F123" s="14" t="s">
        <v>713</v>
      </c>
      <c r="G123" s="13" t="s">
        <v>714</v>
      </c>
      <c r="H123" s="14" t="s">
        <v>708</v>
      </c>
      <c r="I123" s="12" t="s">
        <v>709</v>
      </c>
      <c r="J123" s="41" t="s">
        <v>715</v>
      </c>
      <c r="K123" s="18" t="s">
        <v>702</v>
      </c>
      <c r="L123" s="14"/>
    </row>
    <row r="124" customFormat="false" ht="27" hidden="false" customHeight="true" outlineLevel="0" collapsed="false">
      <c r="A124" s="12" t="n">
        <v>122</v>
      </c>
      <c r="B124" s="70" t="s">
        <v>716</v>
      </c>
      <c r="C124" s="13" t="s">
        <v>716</v>
      </c>
      <c r="D124" s="41" t="s">
        <v>717</v>
      </c>
      <c r="E124" s="13" t="s">
        <v>625</v>
      </c>
      <c r="F124" s="14" t="s">
        <v>379</v>
      </c>
      <c r="G124" s="13" t="s">
        <v>718</v>
      </c>
      <c r="H124" s="14" t="s">
        <v>708</v>
      </c>
      <c r="I124" s="12" t="s">
        <v>709</v>
      </c>
      <c r="J124" s="41" t="s">
        <v>719</v>
      </c>
      <c r="K124" s="18" t="s">
        <v>702</v>
      </c>
      <c r="L124" s="14"/>
    </row>
    <row r="125" customFormat="false" ht="27" hidden="false" customHeight="true" outlineLevel="0" collapsed="false">
      <c r="A125" s="12" t="n">
        <v>123</v>
      </c>
      <c r="B125" s="77" t="s">
        <v>720</v>
      </c>
      <c r="C125" s="61" t="s">
        <v>720</v>
      </c>
      <c r="D125" s="59" t="s">
        <v>721</v>
      </c>
      <c r="E125" s="61" t="s">
        <v>625</v>
      </c>
      <c r="F125" s="59" t="s">
        <v>722</v>
      </c>
      <c r="G125" s="61" t="s">
        <v>723</v>
      </c>
      <c r="H125" s="59" t="s">
        <v>724</v>
      </c>
      <c r="I125" s="58" t="s">
        <v>725</v>
      </c>
      <c r="J125" s="60" t="s">
        <v>726</v>
      </c>
      <c r="K125" s="64" t="s">
        <v>727</v>
      </c>
      <c r="L125" s="59"/>
    </row>
    <row r="126" customFormat="false" ht="27" hidden="false" customHeight="true" outlineLevel="0" collapsed="false">
      <c r="A126" s="12" t="n">
        <v>124</v>
      </c>
      <c r="B126" s="77" t="s">
        <v>728</v>
      </c>
      <c r="C126" s="61" t="s">
        <v>728</v>
      </c>
      <c r="D126" s="59" t="s">
        <v>729</v>
      </c>
      <c r="E126" s="61" t="s">
        <v>625</v>
      </c>
      <c r="F126" s="59" t="s">
        <v>730</v>
      </c>
      <c r="G126" s="61" t="s">
        <v>731</v>
      </c>
      <c r="H126" s="59" t="s">
        <v>732</v>
      </c>
      <c r="I126" s="58" t="s">
        <v>733</v>
      </c>
      <c r="J126" s="81" t="s">
        <v>734</v>
      </c>
      <c r="K126" s="61" t="s">
        <v>702</v>
      </c>
      <c r="L126" s="59"/>
    </row>
    <row r="127" customFormat="false" ht="27" hidden="false" customHeight="true" outlineLevel="0" collapsed="false">
      <c r="A127" s="12" t="n">
        <v>125</v>
      </c>
      <c r="B127" s="77" t="s">
        <v>735</v>
      </c>
      <c r="C127" s="61" t="s">
        <v>735</v>
      </c>
      <c r="D127" s="59" t="s">
        <v>736</v>
      </c>
      <c r="E127" s="61" t="s">
        <v>625</v>
      </c>
      <c r="F127" s="59" t="s">
        <v>737</v>
      </c>
      <c r="G127" s="61" t="s">
        <v>738</v>
      </c>
      <c r="H127" s="59" t="s">
        <v>732</v>
      </c>
      <c r="I127" s="58" t="s">
        <v>733</v>
      </c>
      <c r="J127" s="81" t="s">
        <v>739</v>
      </c>
      <c r="K127" s="64" t="s">
        <v>702</v>
      </c>
      <c r="L127" s="59"/>
    </row>
    <row r="128" customFormat="false" ht="27" hidden="false" customHeight="true" outlineLevel="0" collapsed="false">
      <c r="A128" s="12" t="n">
        <v>126</v>
      </c>
      <c r="B128" s="77" t="s">
        <v>740</v>
      </c>
      <c r="C128" s="13" t="s">
        <v>741</v>
      </c>
      <c r="D128" s="41" t="s">
        <v>742</v>
      </c>
      <c r="E128" s="24" t="s">
        <v>625</v>
      </c>
      <c r="F128" s="12" t="s">
        <v>743</v>
      </c>
      <c r="G128" s="13" t="s">
        <v>744</v>
      </c>
      <c r="H128" s="59" t="s">
        <v>732</v>
      </c>
      <c r="I128" s="58" t="s">
        <v>733</v>
      </c>
      <c r="J128" s="41" t="s">
        <v>726</v>
      </c>
      <c r="K128" s="13" t="s">
        <v>702</v>
      </c>
      <c r="L128" s="59"/>
    </row>
    <row r="129" customFormat="false" ht="27" hidden="false" customHeight="true" outlineLevel="0" collapsed="false">
      <c r="A129" s="12" t="n">
        <v>127</v>
      </c>
      <c r="B129" s="78" t="s">
        <v>745</v>
      </c>
      <c r="C129" s="61" t="s">
        <v>746</v>
      </c>
      <c r="D129" s="81" t="s">
        <v>747</v>
      </c>
      <c r="E129" s="61" t="s">
        <v>625</v>
      </c>
      <c r="F129" s="59" t="s">
        <v>748</v>
      </c>
      <c r="G129" s="61" t="s">
        <v>749</v>
      </c>
      <c r="H129" s="59" t="s">
        <v>750</v>
      </c>
      <c r="I129" s="58" t="s">
        <v>751</v>
      </c>
      <c r="J129" s="81" t="s">
        <v>752</v>
      </c>
      <c r="K129" s="64" t="s">
        <v>753</v>
      </c>
      <c r="L129" s="59"/>
    </row>
    <row r="130" customFormat="false" ht="27" hidden="false" customHeight="true" outlineLevel="0" collapsed="false">
      <c r="A130" s="12" t="n">
        <v>128</v>
      </c>
      <c r="B130" s="78" t="s">
        <v>754</v>
      </c>
      <c r="C130" s="65" t="s">
        <v>754</v>
      </c>
      <c r="D130" s="81" t="s">
        <v>755</v>
      </c>
      <c r="E130" s="65" t="s">
        <v>625</v>
      </c>
      <c r="F130" s="58" t="s">
        <v>756</v>
      </c>
      <c r="G130" s="65" t="s">
        <v>757</v>
      </c>
      <c r="H130" s="58" t="s">
        <v>758</v>
      </c>
      <c r="I130" s="58" t="s">
        <v>751</v>
      </c>
      <c r="J130" s="81" t="s">
        <v>734</v>
      </c>
      <c r="K130" s="64" t="s">
        <v>753</v>
      </c>
      <c r="L130" s="59"/>
    </row>
    <row r="131" customFormat="false" ht="27" hidden="false" customHeight="true" outlineLevel="0" collapsed="false">
      <c r="A131" s="12" t="n">
        <v>129</v>
      </c>
      <c r="B131" s="78" t="s">
        <v>759</v>
      </c>
      <c r="C131" s="61" t="s">
        <v>759</v>
      </c>
      <c r="D131" s="59" t="s">
        <v>760</v>
      </c>
      <c r="E131" s="61" t="s">
        <v>625</v>
      </c>
      <c r="F131" s="59" t="s">
        <v>761</v>
      </c>
      <c r="G131" s="61" t="s">
        <v>762</v>
      </c>
      <c r="H131" s="59" t="s">
        <v>758</v>
      </c>
      <c r="I131" s="58" t="s">
        <v>751</v>
      </c>
      <c r="J131" s="81" t="s">
        <v>734</v>
      </c>
      <c r="K131" s="64" t="s">
        <v>753</v>
      </c>
      <c r="L131" s="59"/>
    </row>
    <row r="132" customFormat="false" ht="27" hidden="false" customHeight="true" outlineLevel="0" collapsed="false">
      <c r="A132" s="12" t="n">
        <v>130</v>
      </c>
      <c r="B132" s="78" t="s">
        <v>763</v>
      </c>
      <c r="C132" s="61" t="s">
        <v>763</v>
      </c>
      <c r="D132" s="82" t="n">
        <v>9787117292689</v>
      </c>
      <c r="E132" s="61" t="s">
        <v>625</v>
      </c>
      <c r="F132" s="59" t="s">
        <v>764</v>
      </c>
      <c r="G132" s="61" t="s">
        <v>765</v>
      </c>
      <c r="H132" s="58" t="s">
        <v>766</v>
      </c>
      <c r="I132" s="58" t="s">
        <v>767</v>
      </c>
      <c r="J132" s="81" t="s">
        <v>768</v>
      </c>
      <c r="K132" s="65" t="s">
        <v>702</v>
      </c>
      <c r="L132" s="59"/>
    </row>
    <row r="133" customFormat="false" ht="27" hidden="false" customHeight="true" outlineLevel="0" collapsed="false">
      <c r="A133" s="12" t="n">
        <v>131</v>
      </c>
      <c r="B133" s="78" t="s">
        <v>769</v>
      </c>
      <c r="C133" s="61" t="s">
        <v>769</v>
      </c>
      <c r="D133" s="82" t="n">
        <v>9787117309363</v>
      </c>
      <c r="E133" s="61" t="s">
        <v>625</v>
      </c>
      <c r="F133" s="59" t="s">
        <v>770</v>
      </c>
      <c r="G133" s="61" t="s">
        <v>771</v>
      </c>
      <c r="H133" s="58" t="s">
        <v>766</v>
      </c>
      <c r="I133" s="58" t="s">
        <v>767</v>
      </c>
      <c r="J133" s="81" t="s">
        <v>710</v>
      </c>
      <c r="K133" s="65" t="s">
        <v>702</v>
      </c>
      <c r="L133" s="59"/>
    </row>
    <row r="134" customFormat="false" ht="27" hidden="false" customHeight="true" outlineLevel="0" collapsed="false">
      <c r="A134" s="12" t="n">
        <v>132</v>
      </c>
      <c r="B134" s="78" t="s">
        <v>772</v>
      </c>
      <c r="C134" s="61" t="s">
        <v>772</v>
      </c>
      <c r="D134" s="82" t="n">
        <v>9787117292870</v>
      </c>
      <c r="E134" s="61" t="s">
        <v>625</v>
      </c>
      <c r="F134" s="59" t="s">
        <v>773</v>
      </c>
      <c r="G134" s="61" t="s">
        <v>774</v>
      </c>
      <c r="H134" s="58" t="s">
        <v>766</v>
      </c>
      <c r="I134" s="58" t="s">
        <v>767</v>
      </c>
      <c r="J134" s="81" t="s">
        <v>775</v>
      </c>
      <c r="K134" s="65" t="s">
        <v>702</v>
      </c>
      <c r="L134" s="59"/>
    </row>
    <row r="135" customFormat="false" ht="27" hidden="false" customHeight="true" outlineLevel="0" collapsed="false">
      <c r="A135" s="12" t="n">
        <v>133</v>
      </c>
      <c r="B135" s="78" t="s">
        <v>776</v>
      </c>
      <c r="C135" s="61" t="s">
        <v>776</v>
      </c>
      <c r="D135" s="82" t="n">
        <v>9787117285667</v>
      </c>
      <c r="E135" s="61" t="s">
        <v>625</v>
      </c>
      <c r="F135" s="59" t="s">
        <v>777</v>
      </c>
      <c r="G135" s="61" t="s">
        <v>778</v>
      </c>
      <c r="H135" s="58" t="s">
        <v>766</v>
      </c>
      <c r="I135" s="58" t="s">
        <v>767</v>
      </c>
      <c r="J135" s="81" t="s">
        <v>779</v>
      </c>
      <c r="K135" s="65" t="s">
        <v>702</v>
      </c>
      <c r="L135" s="59"/>
    </row>
    <row r="136" customFormat="false" ht="27" hidden="false" customHeight="true" outlineLevel="0" collapsed="false">
      <c r="A136" s="12" t="n">
        <v>134</v>
      </c>
      <c r="B136" s="70" t="s">
        <v>780</v>
      </c>
      <c r="C136" s="65" t="s">
        <v>780</v>
      </c>
      <c r="D136" s="14" t="s">
        <v>781</v>
      </c>
      <c r="E136" s="13" t="s">
        <v>625</v>
      </c>
      <c r="F136" s="14" t="s">
        <v>163</v>
      </c>
      <c r="G136" s="13" t="s">
        <v>782</v>
      </c>
      <c r="H136" s="14" t="s">
        <v>783</v>
      </c>
      <c r="I136" s="12" t="s">
        <v>784</v>
      </c>
      <c r="J136" s="41" t="s">
        <v>665</v>
      </c>
      <c r="K136" s="18" t="s">
        <v>785</v>
      </c>
      <c r="L136" s="14"/>
    </row>
    <row r="137" customFormat="false" ht="27" hidden="false" customHeight="true" outlineLevel="0" collapsed="false">
      <c r="A137" s="12" t="n">
        <v>135</v>
      </c>
      <c r="B137" s="70" t="s">
        <v>786</v>
      </c>
      <c r="C137" s="13" t="s">
        <v>786</v>
      </c>
      <c r="D137" s="14" t="s">
        <v>787</v>
      </c>
      <c r="E137" s="13" t="s">
        <v>625</v>
      </c>
      <c r="F137" s="14" t="s">
        <v>777</v>
      </c>
      <c r="G137" s="13" t="s">
        <v>788</v>
      </c>
      <c r="H137" s="14" t="s">
        <v>783</v>
      </c>
      <c r="I137" s="12" t="s">
        <v>784</v>
      </c>
      <c r="J137" s="41" t="s">
        <v>789</v>
      </c>
      <c r="K137" s="18" t="s">
        <v>790</v>
      </c>
      <c r="L137" s="14"/>
    </row>
    <row r="138" customFormat="false" ht="27" hidden="false" customHeight="true" outlineLevel="0" collapsed="false">
      <c r="A138" s="12" t="n">
        <v>136</v>
      </c>
      <c r="B138" s="70" t="s">
        <v>791</v>
      </c>
      <c r="C138" s="24" t="s">
        <v>791</v>
      </c>
      <c r="D138" s="12" t="s">
        <v>792</v>
      </c>
      <c r="E138" s="13" t="s">
        <v>625</v>
      </c>
      <c r="F138" s="14" t="s">
        <v>151</v>
      </c>
      <c r="G138" s="13" t="s">
        <v>793</v>
      </c>
      <c r="H138" s="14" t="s">
        <v>783</v>
      </c>
      <c r="I138" s="12" t="s">
        <v>784</v>
      </c>
      <c r="J138" s="41" t="s">
        <v>710</v>
      </c>
      <c r="K138" s="13" t="s">
        <v>785</v>
      </c>
      <c r="L138" s="14"/>
    </row>
    <row r="139" customFormat="false" ht="27" hidden="false" customHeight="true" outlineLevel="0" collapsed="false">
      <c r="A139" s="12" t="n">
        <v>137</v>
      </c>
      <c r="B139" s="70" t="s">
        <v>794</v>
      </c>
      <c r="C139" s="13" t="s">
        <v>794</v>
      </c>
      <c r="D139" s="14" t="s">
        <v>795</v>
      </c>
      <c r="E139" s="13" t="s">
        <v>625</v>
      </c>
      <c r="F139" s="14" t="s">
        <v>796</v>
      </c>
      <c r="G139" s="13" t="s">
        <v>797</v>
      </c>
      <c r="H139" s="14" t="s">
        <v>783</v>
      </c>
      <c r="I139" s="12" t="s">
        <v>784</v>
      </c>
      <c r="J139" s="41" t="s">
        <v>650</v>
      </c>
      <c r="K139" s="18" t="s">
        <v>790</v>
      </c>
      <c r="L139" s="14"/>
    </row>
    <row r="140" customFormat="false" ht="27" hidden="false" customHeight="true" outlineLevel="0" collapsed="false">
      <c r="A140" s="12" t="n">
        <v>138</v>
      </c>
      <c r="B140" s="70" t="s">
        <v>798</v>
      </c>
      <c r="C140" s="13" t="s">
        <v>798</v>
      </c>
      <c r="D140" s="14" t="s">
        <v>799</v>
      </c>
      <c r="E140" s="13" t="s">
        <v>625</v>
      </c>
      <c r="F140" s="14" t="s">
        <v>800</v>
      </c>
      <c r="G140" s="13" t="s">
        <v>801</v>
      </c>
      <c r="H140" s="14" t="s">
        <v>802</v>
      </c>
      <c r="I140" s="12" t="s">
        <v>803</v>
      </c>
      <c r="J140" s="41" t="s">
        <v>789</v>
      </c>
      <c r="K140" s="18" t="s">
        <v>785</v>
      </c>
      <c r="L140" s="14"/>
    </row>
    <row r="141" customFormat="false" ht="27" hidden="false" customHeight="true" outlineLevel="0" collapsed="false">
      <c r="A141" s="12" t="n">
        <v>139</v>
      </c>
      <c r="B141" s="78" t="s">
        <v>804</v>
      </c>
      <c r="C141" s="65" t="s">
        <v>804</v>
      </c>
      <c r="D141" s="58" t="s">
        <v>805</v>
      </c>
      <c r="E141" s="65" t="s">
        <v>806</v>
      </c>
      <c r="F141" s="83" t="s">
        <v>807</v>
      </c>
      <c r="G141" s="84" t="s">
        <v>808</v>
      </c>
      <c r="H141" s="83" t="s">
        <v>809</v>
      </c>
      <c r="I141" s="58" t="s">
        <v>810</v>
      </c>
      <c r="J141" s="81" t="s">
        <v>789</v>
      </c>
      <c r="K141" s="65" t="s">
        <v>811</v>
      </c>
      <c r="L141" s="58"/>
    </row>
    <row r="142" customFormat="false" ht="27" hidden="false" customHeight="true" outlineLevel="0" collapsed="false">
      <c r="A142" s="12" t="n">
        <v>140</v>
      </c>
      <c r="B142" s="70" t="s">
        <v>812</v>
      </c>
      <c r="C142" s="13" t="s">
        <v>812</v>
      </c>
      <c r="D142" s="19" t="s">
        <v>813</v>
      </c>
      <c r="E142" s="13" t="s">
        <v>625</v>
      </c>
      <c r="F142" s="14" t="s">
        <v>814</v>
      </c>
      <c r="G142" s="13" t="s">
        <v>815</v>
      </c>
      <c r="H142" s="14" t="s">
        <v>816</v>
      </c>
      <c r="I142" s="12" t="s">
        <v>817</v>
      </c>
      <c r="J142" s="19" t="s">
        <v>726</v>
      </c>
      <c r="K142" s="18" t="s">
        <v>702</v>
      </c>
      <c r="L142" s="14"/>
    </row>
    <row r="143" customFormat="false" ht="27" hidden="false" customHeight="true" outlineLevel="0" collapsed="false">
      <c r="A143" s="12" t="n">
        <v>141</v>
      </c>
      <c r="B143" s="78" t="s">
        <v>694</v>
      </c>
      <c r="C143" s="61" t="s">
        <v>818</v>
      </c>
      <c r="D143" s="58" t="s">
        <v>819</v>
      </c>
      <c r="E143" s="65" t="s">
        <v>625</v>
      </c>
      <c r="F143" s="58" t="s">
        <v>820</v>
      </c>
      <c r="G143" s="65" t="s">
        <v>821</v>
      </c>
      <c r="H143" s="59" t="s">
        <v>822</v>
      </c>
      <c r="I143" s="58" t="s">
        <v>823</v>
      </c>
      <c r="J143" s="81" t="s">
        <v>779</v>
      </c>
      <c r="K143" s="61" t="s">
        <v>824</v>
      </c>
      <c r="L143" s="59"/>
    </row>
    <row r="144" customFormat="false" ht="27" hidden="false" customHeight="true" outlineLevel="0" collapsed="false">
      <c r="A144" s="12" t="n">
        <v>142</v>
      </c>
      <c r="B144" s="13" t="s">
        <v>825</v>
      </c>
      <c r="C144" s="13" t="s">
        <v>825</v>
      </c>
      <c r="D144" s="19" t="s">
        <v>826</v>
      </c>
      <c r="E144" s="13" t="s">
        <v>41</v>
      </c>
      <c r="F144" s="14" t="s">
        <v>827</v>
      </c>
      <c r="G144" s="13" t="s">
        <v>828</v>
      </c>
      <c r="H144" s="13" t="s">
        <v>829</v>
      </c>
      <c r="I144" s="14" t="s">
        <v>830</v>
      </c>
      <c r="J144" s="85" t="n">
        <v>45</v>
      </c>
      <c r="K144" s="18" t="s">
        <v>100</v>
      </c>
      <c r="L144" s="14"/>
    </row>
    <row r="145" customFormat="false" ht="27" hidden="false" customHeight="true" outlineLevel="0" collapsed="false">
      <c r="A145" s="12" t="n">
        <v>143</v>
      </c>
      <c r="B145" s="13" t="s">
        <v>831</v>
      </c>
      <c r="C145" s="13" t="s">
        <v>832</v>
      </c>
      <c r="D145" s="19" t="s">
        <v>833</v>
      </c>
      <c r="E145" s="13" t="s">
        <v>137</v>
      </c>
      <c r="F145" s="14" t="s">
        <v>834</v>
      </c>
      <c r="G145" s="13" t="s">
        <v>835</v>
      </c>
      <c r="H145" s="13" t="s">
        <v>829</v>
      </c>
      <c r="I145" s="14" t="s">
        <v>830</v>
      </c>
      <c r="J145" s="85" t="n">
        <v>49</v>
      </c>
      <c r="K145" s="18" t="s">
        <v>100</v>
      </c>
      <c r="L145" s="14"/>
    </row>
    <row r="146" customFormat="false" ht="27" hidden="false" customHeight="true" outlineLevel="0" collapsed="false">
      <c r="A146" s="12" t="n">
        <v>144</v>
      </c>
      <c r="B146" s="65" t="s">
        <v>836</v>
      </c>
      <c r="C146" s="61" t="s">
        <v>837</v>
      </c>
      <c r="D146" s="81" t="s">
        <v>838</v>
      </c>
      <c r="E146" s="61" t="s">
        <v>839</v>
      </c>
      <c r="F146" s="59" t="s">
        <v>840</v>
      </c>
      <c r="G146" s="61" t="s">
        <v>841</v>
      </c>
      <c r="H146" s="61" t="s">
        <v>842</v>
      </c>
      <c r="I146" s="58" t="s">
        <v>843</v>
      </c>
      <c r="J146" s="63" t="n">
        <v>46</v>
      </c>
      <c r="K146" s="18" t="s">
        <v>21</v>
      </c>
      <c r="L146" s="59"/>
    </row>
    <row r="147" customFormat="false" ht="27" hidden="false" customHeight="true" outlineLevel="0" collapsed="false">
      <c r="A147" s="12" t="n">
        <v>145</v>
      </c>
      <c r="B147" s="13" t="s">
        <v>844</v>
      </c>
      <c r="C147" s="61" t="s">
        <v>845</v>
      </c>
      <c r="D147" s="81" t="s">
        <v>846</v>
      </c>
      <c r="E147" s="61" t="s">
        <v>847</v>
      </c>
      <c r="F147" s="59" t="s">
        <v>848</v>
      </c>
      <c r="G147" s="61" t="s">
        <v>849</v>
      </c>
      <c r="H147" s="61" t="s">
        <v>850</v>
      </c>
      <c r="I147" s="62" t="s">
        <v>851</v>
      </c>
      <c r="J147" s="63" t="n">
        <v>39.5</v>
      </c>
      <c r="K147" s="64" t="s">
        <v>469</v>
      </c>
      <c r="L147" s="14"/>
    </row>
    <row r="148" customFormat="false" ht="27" hidden="false" customHeight="true" outlineLevel="0" collapsed="false">
      <c r="A148" s="12" t="n">
        <v>146</v>
      </c>
      <c r="B148" s="13" t="s">
        <v>852</v>
      </c>
      <c r="C148" s="13" t="s">
        <v>852</v>
      </c>
      <c r="D148" s="19" t="s">
        <v>853</v>
      </c>
      <c r="E148" s="13" t="s">
        <v>854</v>
      </c>
      <c r="F148" s="14" t="s">
        <v>855</v>
      </c>
      <c r="G148" s="13" t="s">
        <v>856</v>
      </c>
      <c r="H148" s="13" t="s">
        <v>857</v>
      </c>
      <c r="I148" s="14" t="s">
        <v>388</v>
      </c>
      <c r="J148" s="85" t="n">
        <v>37</v>
      </c>
      <c r="K148" s="18" t="s">
        <v>100</v>
      </c>
      <c r="L148" s="18" t="s">
        <v>858</v>
      </c>
    </row>
    <row r="149" customFormat="false" ht="27" hidden="false" customHeight="true" outlineLevel="0" collapsed="false">
      <c r="A149" s="12" t="n">
        <v>147</v>
      </c>
      <c r="B149" s="13" t="s">
        <v>859</v>
      </c>
      <c r="C149" s="13" t="s">
        <v>860</v>
      </c>
      <c r="D149" s="19" t="s">
        <v>861</v>
      </c>
      <c r="E149" s="13" t="s">
        <v>854</v>
      </c>
      <c r="F149" s="14" t="s">
        <v>855</v>
      </c>
      <c r="G149" s="13" t="s">
        <v>862</v>
      </c>
      <c r="H149" s="13" t="s">
        <v>857</v>
      </c>
      <c r="I149" s="14" t="s">
        <v>388</v>
      </c>
      <c r="J149" s="85" t="n">
        <v>39</v>
      </c>
      <c r="K149" s="18" t="s">
        <v>100</v>
      </c>
      <c r="L149" s="18" t="s">
        <v>858</v>
      </c>
    </row>
    <row r="150" customFormat="false" ht="27" hidden="false" customHeight="true" outlineLevel="0" collapsed="false">
      <c r="A150" s="12" t="n">
        <v>148</v>
      </c>
      <c r="B150" s="13" t="s">
        <v>863</v>
      </c>
      <c r="C150" s="13" t="s">
        <v>864</v>
      </c>
      <c r="D150" s="19" t="s">
        <v>865</v>
      </c>
      <c r="E150" s="13" t="s">
        <v>866</v>
      </c>
      <c r="F150" s="14" t="s">
        <v>867</v>
      </c>
      <c r="G150" s="13" t="s">
        <v>868</v>
      </c>
      <c r="H150" s="13" t="s">
        <v>869</v>
      </c>
      <c r="I150" s="14" t="s">
        <v>870</v>
      </c>
      <c r="J150" s="85" t="n">
        <v>79</v>
      </c>
      <c r="K150" s="18" t="s">
        <v>100</v>
      </c>
      <c r="L150" s="14"/>
    </row>
    <row r="151" customFormat="false" ht="27" hidden="false" customHeight="true" outlineLevel="0" collapsed="false">
      <c r="A151" s="12" t="n">
        <v>149</v>
      </c>
      <c r="B151" s="13" t="s">
        <v>871</v>
      </c>
      <c r="C151" s="13" t="s">
        <v>872</v>
      </c>
      <c r="D151" s="19" t="s">
        <v>873</v>
      </c>
      <c r="E151" s="13" t="s">
        <v>874</v>
      </c>
      <c r="F151" s="14" t="s">
        <v>875</v>
      </c>
      <c r="G151" s="13" t="s">
        <v>876</v>
      </c>
      <c r="H151" s="13" t="s">
        <v>869</v>
      </c>
      <c r="I151" s="14" t="s">
        <v>870</v>
      </c>
      <c r="J151" s="85" t="n">
        <v>37</v>
      </c>
      <c r="K151" s="18" t="s">
        <v>21</v>
      </c>
      <c r="L151" s="14"/>
    </row>
    <row r="152" customFormat="false" ht="27" hidden="false" customHeight="true" outlineLevel="0" collapsed="false">
      <c r="A152" s="12" t="n">
        <v>150</v>
      </c>
      <c r="B152" s="13" t="s">
        <v>877</v>
      </c>
      <c r="C152" s="13" t="s">
        <v>878</v>
      </c>
      <c r="D152" s="14" t="s">
        <v>879</v>
      </c>
      <c r="E152" s="13" t="s">
        <v>33</v>
      </c>
      <c r="F152" s="14" t="s">
        <v>880</v>
      </c>
      <c r="G152" s="13" t="s">
        <v>881</v>
      </c>
      <c r="H152" s="13" t="s">
        <v>882</v>
      </c>
      <c r="I152" s="14" t="s">
        <v>883</v>
      </c>
      <c r="J152" s="85" t="n">
        <v>46.8</v>
      </c>
      <c r="K152" s="18" t="s">
        <v>21</v>
      </c>
      <c r="L152" s="14"/>
    </row>
    <row r="153" customFormat="false" ht="27" hidden="false" customHeight="true" outlineLevel="0" collapsed="false">
      <c r="A153" s="12" t="n">
        <v>151</v>
      </c>
      <c r="B153" s="13" t="s">
        <v>884</v>
      </c>
      <c r="C153" s="13" t="s">
        <v>884</v>
      </c>
      <c r="D153" s="19" t="s">
        <v>885</v>
      </c>
      <c r="E153" s="13" t="s">
        <v>33</v>
      </c>
      <c r="F153" s="14" t="s">
        <v>867</v>
      </c>
      <c r="G153" s="13" t="s">
        <v>886</v>
      </c>
      <c r="H153" s="13" t="s">
        <v>887</v>
      </c>
      <c r="I153" s="14" t="s">
        <v>888</v>
      </c>
      <c r="J153" s="85" t="n">
        <v>49</v>
      </c>
      <c r="K153" s="18" t="s">
        <v>21</v>
      </c>
      <c r="L153" s="14"/>
    </row>
    <row r="154" customFormat="false" ht="27" hidden="false" customHeight="true" outlineLevel="0" collapsed="false">
      <c r="A154" s="12" t="n">
        <v>152</v>
      </c>
      <c r="B154" s="13" t="s">
        <v>889</v>
      </c>
      <c r="C154" s="13" t="s">
        <v>890</v>
      </c>
      <c r="D154" s="19" t="s">
        <v>891</v>
      </c>
      <c r="E154" s="13" t="s">
        <v>144</v>
      </c>
      <c r="F154" s="14" t="s">
        <v>892</v>
      </c>
      <c r="G154" s="13" t="s">
        <v>893</v>
      </c>
      <c r="H154" s="14" t="s">
        <v>894</v>
      </c>
      <c r="I154" s="14" t="s">
        <v>851</v>
      </c>
      <c r="J154" s="85" t="n">
        <v>38.8</v>
      </c>
      <c r="K154" s="18" t="s">
        <v>21</v>
      </c>
      <c r="L154" s="14"/>
    </row>
    <row r="155" customFormat="false" ht="27" hidden="false" customHeight="true" outlineLevel="0" collapsed="false">
      <c r="A155" s="12" t="n">
        <v>153</v>
      </c>
      <c r="B155" s="13" t="s">
        <v>895</v>
      </c>
      <c r="C155" s="13" t="s">
        <v>896</v>
      </c>
      <c r="D155" s="19" t="s">
        <v>897</v>
      </c>
      <c r="E155" s="13" t="s">
        <v>33</v>
      </c>
      <c r="F155" s="14" t="s">
        <v>898</v>
      </c>
      <c r="G155" s="13" t="s">
        <v>899</v>
      </c>
      <c r="H155" s="13" t="s">
        <v>900</v>
      </c>
      <c r="I155" s="14" t="s">
        <v>830</v>
      </c>
      <c r="J155" s="85" t="n">
        <v>44.8</v>
      </c>
      <c r="K155" s="18" t="s">
        <v>21</v>
      </c>
      <c r="L155" s="14"/>
    </row>
    <row r="156" customFormat="false" ht="27" hidden="false" customHeight="true" outlineLevel="0" collapsed="false">
      <c r="A156" s="12" t="n">
        <v>154</v>
      </c>
      <c r="B156" s="13" t="s">
        <v>901</v>
      </c>
      <c r="C156" s="13" t="s">
        <v>902</v>
      </c>
      <c r="D156" s="19" t="s">
        <v>903</v>
      </c>
      <c r="E156" s="13" t="s">
        <v>904</v>
      </c>
      <c r="F156" s="14" t="s">
        <v>905</v>
      </c>
      <c r="G156" s="13" t="s">
        <v>906</v>
      </c>
      <c r="H156" s="13" t="s">
        <v>900</v>
      </c>
      <c r="I156" s="14" t="s">
        <v>830</v>
      </c>
      <c r="J156" s="85" t="n">
        <v>40</v>
      </c>
      <c r="K156" s="18" t="s">
        <v>21</v>
      </c>
      <c r="L156" s="14"/>
    </row>
    <row r="157" customFormat="false" ht="27" hidden="false" customHeight="true" outlineLevel="0" collapsed="false">
      <c r="A157" s="12" t="n">
        <v>155</v>
      </c>
      <c r="B157" s="13" t="s">
        <v>895</v>
      </c>
      <c r="C157" s="13" t="s">
        <v>907</v>
      </c>
      <c r="D157" s="19" t="s">
        <v>908</v>
      </c>
      <c r="E157" s="13" t="s">
        <v>33</v>
      </c>
      <c r="F157" s="26" t="n">
        <v>44923</v>
      </c>
      <c r="G157" s="13" t="s">
        <v>909</v>
      </c>
      <c r="H157" s="13" t="s">
        <v>910</v>
      </c>
      <c r="I157" s="14" t="s">
        <v>830</v>
      </c>
      <c r="J157" s="85" t="n">
        <v>28</v>
      </c>
      <c r="K157" s="18" t="s">
        <v>79</v>
      </c>
      <c r="L157" s="14"/>
    </row>
    <row r="158" customFormat="false" ht="27" hidden="false" customHeight="true" outlineLevel="0" collapsed="false">
      <c r="A158" s="12" t="n">
        <v>156</v>
      </c>
      <c r="B158" s="13" t="s">
        <v>901</v>
      </c>
      <c r="C158" s="13" t="s">
        <v>901</v>
      </c>
      <c r="D158" s="19" t="s">
        <v>911</v>
      </c>
      <c r="E158" s="13" t="s">
        <v>912</v>
      </c>
      <c r="F158" s="14" t="s">
        <v>184</v>
      </c>
      <c r="G158" s="13" t="s">
        <v>913</v>
      </c>
      <c r="H158" s="13" t="s">
        <v>910</v>
      </c>
      <c r="I158" s="14" t="s">
        <v>830</v>
      </c>
      <c r="J158" s="85" t="n">
        <v>49.8</v>
      </c>
      <c r="K158" s="18" t="s">
        <v>79</v>
      </c>
      <c r="L158" s="14"/>
    </row>
    <row r="159" customFormat="false" ht="27" hidden="false" customHeight="true" outlineLevel="0" collapsed="false">
      <c r="A159" s="12" t="n">
        <v>157</v>
      </c>
      <c r="B159" s="13" t="s">
        <v>914</v>
      </c>
      <c r="C159" s="13" t="s">
        <v>915</v>
      </c>
      <c r="D159" s="19" t="s">
        <v>916</v>
      </c>
      <c r="E159" s="13" t="s">
        <v>917</v>
      </c>
      <c r="F159" s="14" t="s">
        <v>276</v>
      </c>
      <c r="G159" s="13" t="s">
        <v>918</v>
      </c>
      <c r="H159" s="14" t="s">
        <v>919</v>
      </c>
      <c r="I159" s="14" t="s">
        <v>870</v>
      </c>
      <c r="J159" s="85" t="n">
        <v>59.8</v>
      </c>
      <c r="K159" s="18" t="s">
        <v>21</v>
      </c>
      <c r="L159" s="14"/>
    </row>
    <row r="160" customFormat="false" ht="27" hidden="false" customHeight="true" outlineLevel="0" collapsed="false">
      <c r="A160" s="12" t="n">
        <v>158</v>
      </c>
      <c r="B160" s="13" t="s">
        <v>920</v>
      </c>
      <c r="C160" s="13" t="s">
        <v>921</v>
      </c>
      <c r="D160" s="19" t="s">
        <v>922</v>
      </c>
      <c r="E160" s="13" t="s">
        <v>404</v>
      </c>
      <c r="F160" s="14" t="s">
        <v>923</v>
      </c>
      <c r="G160" s="13" t="s">
        <v>924</v>
      </c>
      <c r="H160" s="13" t="s">
        <v>925</v>
      </c>
      <c r="I160" s="14" t="s">
        <v>830</v>
      </c>
      <c r="J160" s="85" t="n">
        <v>49.8</v>
      </c>
      <c r="K160" s="18" t="s">
        <v>21</v>
      </c>
      <c r="L160" s="14"/>
    </row>
    <row r="161" customFormat="false" ht="27" hidden="false" customHeight="true" outlineLevel="0" collapsed="false">
      <c r="A161" s="12" t="n">
        <v>159</v>
      </c>
      <c r="B161" s="13" t="s">
        <v>926</v>
      </c>
      <c r="C161" s="13" t="s">
        <v>927</v>
      </c>
      <c r="D161" s="19" t="s">
        <v>928</v>
      </c>
      <c r="E161" s="13" t="s">
        <v>33</v>
      </c>
      <c r="F161" s="14" t="s">
        <v>276</v>
      </c>
      <c r="G161" s="13" t="s">
        <v>929</v>
      </c>
      <c r="H161" s="13" t="s">
        <v>930</v>
      </c>
      <c r="I161" s="14" t="s">
        <v>931</v>
      </c>
      <c r="J161" s="85" t="n">
        <v>45</v>
      </c>
      <c r="K161" s="18" t="s">
        <v>100</v>
      </c>
      <c r="L161" s="13" t="s">
        <v>932</v>
      </c>
    </row>
    <row r="162" customFormat="false" ht="27" hidden="false" customHeight="true" outlineLevel="0" collapsed="false">
      <c r="A162" s="12" t="n">
        <v>160</v>
      </c>
      <c r="B162" s="65" t="s">
        <v>933</v>
      </c>
      <c r="C162" s="61" t="s">
        <v>934</v>
      </c>
      <c r="D162" s="60" t="s">
        <v>935</v>
      </c>
      <c r="E162" s="61" t="s">
        <v>33</v>
      </c>
      <c r="F162" s="59" t="s">
        <v>800</v>
      </c>
      <c r="G162" s="61" t="s">
        <v>936</v>
      </c>
      <c r="H162" s="61" t="s">
        <v>937</v>
      </c>
      <c r="I162" s="62" t="s">
        <v>843</v>
      </c>
      <c r="J162" s="63" t="n">
        <v>39</v>
      </c>
      <c r="K162" s="64" t="s">
        <v>100</v>
      </c>
      <c r="L162" s="14"/>
    </row>
    <row r="163" customFormat="false" ht="27" hidden="false" customHeight="true" outlineLevel="0" collapsed="false">
      <c r="A163" s="12" t="n">
        <v>161</v>
      </c>
      <c r="B163" s="13" t="s">
        <v>938</v>
      </c>
      <c r="C163" s="13" t="s">
        <v>938</v>
      </c>
      <c r="D163" s="19" t="s">
        <v>939</v>
      </c>
      <c r="E163" s="13" t="s">
        <v>940</v>
      </c>
      <c r="F163" s="14" t="s">
        <v>163</v>
      </c>
      <c r="G163" s="13" t="s">
        <v>941</v>
      </c>
      <c r="H163" s="13" t="s">
        <v>869</v>
      </c>
      <c r="I163" s="14" t="s">
        <v>870</v>
      </c>
      <c r="J163" s="85" t="n">
        <v>36</v>
      </c>
      <c r="K163" s="18" t="s">
        <v>21</v>
      </c>
      <c r="L163" s="14"/>
    </row>
    <row r="164" customFormat="false" ht="27" hidden="false" customHeight="true" outlineLevel="0" collapsed="false">
      <c r="A164" s="12" t="n">
        <v>162</v>
      </c>
      <c r="B164" s="13" t="s">
        <v>942</v>
      </c>
      <c r="C164" s="13" t="s">
        <v>943</v>
      </c>
      <c r="D164" s="19" t="s">
        <v>944</v>
      </c>
      <c r="E164" s="13" t="s">
        <v>839</v>
      </c>
      <c r="F164" s="14" t="s">
        <v>945</v>
      </c>
      <c r="G164" s="13" t="s">
        <v>946</v>
      </c>
      <c r="H164" s="13" t="s">
        <v>869</v>
      </c>
      <c r="I164" s="14" t="s">
        <v>870</v>
      </c>
      <c r="J164" s="85" t="n">
        <v>32</v>
      </c>
      <c r="K164" s="64" t="s">
        <v>947</v>
      </c>
      <c r="L164" s="14"/>
    </row>
    <row r="165" customFormat="false" ht="27" hidden="false" customHeight="true" outlineLevel="0" collapsed="false">
      <c r="A165" s="12" t="n">
        <v>163</v>
      </c>
      <c r="B165" s="13" t="s">
        <v>948</v>
      </c>
      <c r="C165" s="13" t="s">
        <v>948</v>
      </c>
      <c r="D165" s="19" t="s">
        <v>949</v>
      </c>
      <c r="E165" s="13" t="s">
        <v>854</v>
      </c>
      <c r="F165" s="14" t="s">
        <v>950</v>
      </c>
      <c r="G165" s="13" t="s">
        <v>856</v>
      </c>
      <c r="H165" s="13" t="s">
        <v>887</v>
      </c>
      <c r="I165" s="14" t="s">
        <v>888</v>
      </c>
      <c r="J165" s="85" t="n">
        <v>45</v>
      </c>
      <c r="K165" s="18" t="s">
        <v>100</v>
      </c>
      <c r="L165" s="18" t="s">
        <v>858</v>
      </c>
    </row>
    <row r="166" customFormat="false" ht="27" hidden="false" customHeight="true" outlineLevel="0" collapsed="false">
      <c r="A166" s="12" t="n">
        <v>164</v>
      </c>
      <c r="B166" s="13" t="s">
        <v>951</v>
      </c>
      <c r="C166" s="13" t="s">
        <v>952</v>
      </c>
      <c r="D166" s="19" t="s">
        <v>953</v>
      </c>
      <c r="E166" s="13" t="s">
        <v>33</v>
      </c>
      <c r="F166" s="26" t="n">
        <v>44892</v>
      </c>
      <c r="G166" s="13" t="s">
        <v>954</v>
      </c>
      <c r="H166" s="13" t="s">
        <v>857</v>
      </c>
      <c r="I166" s="14" t="s">
        <v>388</v>
      </c>
      <c r="J166" s="85" t="n">
        <v>69.8</v>
      </c>
      <c r="K166" s="18" t="s">
        <v>21</v>
      </c>
      <c r="L166" s="14"/>
    </row>
    <row r="167" customFormat="false" ht="27" hidden="false" customHeight="true" outlineLevel="0" collapsed="false">
      <c r="A167" s="12" t="n">
        <v>165</v>
      </c>
      <c r="B167" s="13" t="s">
        <v>955</v>
      </c>
      <c r="C167" s="61" t="s">
        <v>956</v>
      </c>
      <c r="D167" s="60" t="s">
        <v>957</v>
      </c>
      <c r="E167" s="61" t="s">
        <v>33</v>
      </c>
      <c r="F167" s="59" t="s">
        <v>958</v>
      </c>
      <c r="G167" s="61" t="s">
        <v>959</v>
      </c>
      <c r="H167" s="61" t="s">
        <v>960</v>
      </c>
      <c r="I167" s="62" t="s">
        <v>961</v>
      </c>
      <c r="J167" s="63" t="n">
        <v>48.6</v>
      </c>
      <c r="K167" s="64" t="s">
        <v>469</v>
      </c>
      <c r="L167" s="14"/>
    </row>
    <row r="168" customFormat="false" ht="27" hidden="false" customHeight="true" outlineLevel="0" collapsed="false">
      <c r="A168" s="12" t="n">
        <v>166</v>
      </c>
      <c r="B168" s="13" t="s">
        <v>962</v>
      </c>
      <c r="C168" s="13" t="s">
        <v>963</v>
      </c>
      <c r="D168" s="19" t="s">
        <v>964</v>
      </c>
      <c r="E168" s="13" t="s">
        <v>33</v>
      </c>
      <c r="F168" s="14" t="s">
        <v>965</v>
      </c>
      <c r="G168" s="13" t="s">
        <v>966</v>
      </c>
      <c r="H168" s="13" t="s">
        <v>857</v>
      </c>
      <c r="I168" s="14" t="s">
        <v>388</v>
      </c>
      <c r="J168" s="85" t="n">
        <v>39.5</v>
      </c>
      <c r="K168" s="18" t="s">
        <v>21</v>
      </c>
      <c r="L168" s="14"/>
    </row>
    <row r="169" customFormat="false" ht="27" hidden="false" customHeight="true" outlineLevel="0" collapsed="false">
      <c r="A169" s="12" t="n">
        <v>167</v>
      </c>
      <c r="B169" s="13" t="s">
        <v>967</v>
      </c>
      <c r="C169" s="13" t="s">
        <v>968</v>
      </c>
      <c r="D169" s="19" t="s">
        <v>969</v>
      </c>
      <c r="E169" s="13" t="s">
        <v>970</v>
      </c>
      <c r="F169" s="26" t="n">
        <v>44527</v>
      </c>
      <c r="G169" s="13" t="s">
        <v>971</v>
      </c>
      <c r="H169" s="13" t="s">
        <v>972</v>
      </c>
      <c r="I169" s="14" t="s">
        <v>870</v>
      </c>
      <c r="J169" s="85" t="n">
        <v>45</v>
      </c>
      <c r="K169" s="18" t="s">
        <v>21</v>
      </c>
      <c r="L169" s="14"/>
    </row>
    <row r="170" customFormat="false" ht="27" hidden="false" customHeight="true" outlineLevel="0" collapsed="false">
      <c r="A170" s="12" t="n">
        <v>168</v>
      </c>
      <c r="B170" s="13" t="s">
        <v>973</v>
      </c>
      <c r="C170" s="13" t="s">
        <v>973</v>
      </c>
      <c r="D170" s="19" t="s">
        <v>974</v>
      </c>
      <c r="E170" s="13" t="s">
        <v>16</v>
      </c>
      <c r="F170" s="26" t="n">
        <v>44831</v>
      </c>
      <c r="G170" s="13" t="s">
        <v>975</v>
      </c>
      <c r="H170" s="13" t="s">
        <v>976</v>
      </c>
      <c r="I170" s="14" t="s">
        <v>977</v>
      </c>
      <c r="J170" s="85" t="n">
        <v>48</v>
      </c>
      <c r="K170" s="18" t="s">
        <v>21</v>
      </c>
      <c r="L170" s="14"/>
    </row>
    <row r="171" customFormat="false" ht="27" hidden="false" customHeight="true" outlineLevel="0" collapsed="false">
      <c r="A171" s="12" t="n">
        <v>169</v>
      </c>
      <c r="B171" s="13" t="s">
        <v>978</v>
      </c>
      <c r="C171" s="13" t="s">
        <v>979</v>
      </c>
      <c r="D171" s="19" t="s">
        <v>980</v>
      </c>
      <c r="E171" s="13" t="s">
        <v>404</v>
      </c>
      <c r="F171" s="26" t="n">
        <v>44709</v>
      </c>
      <c r="G171" s="13" t="s">
        <v>981</v>
      </c>
      <c r="H171" s="86" t="s">
        <v>982</v>
      </c>
      <c r="I171" s="14" t="s">
        <v>983</v>
      </c>
      <c r="J171" s="85" t="n">
        <v>45</v>
      </c>
      <c r="K171" s="18" t="s">
        <v>21</v>
      </c>
      <c r="L171" s="14"/>
    </row>
    <row r="172" customFormat="false" ht="27" hidden="false" customHeight="true" outlineLevel="0" collapsed="false">
      <c r="A172" s="12" t="n">
        <v>170</v>
      </c>
      <c r="B172" s="13" t="s">
        <v>984</v>
      </c>
      <c r="C172" s="13" t="s">
        <v>985</v>
      </c>
      <c r="D172" s="19" t="s">
        <v>986</v>
      </c>
      <c r="E172" s="13" t="s">
        <v>33</v>
      </c>
      <c r="F172" s="26" t="n">
        <v>44255</v>
      </c>
      <c r="G172" s="13" t="s">
        <v>987</v>
      </c>
      <c r="H172" s="13" t="s">
        <v>988</v>
      </c>
      <c r="I172" s="14" t="s">
        <v>983</v>
      </c>
      <c r="J172" s="14" t="n">
        <v>49.8</v>
      </c>
      <c r="K172" s="18" t="s">
        <v>21</v>
      </c>
      <c r="L172" s="14"/>
    </row>
    <row r="173" customFormat="false" ht="27" hidden="false" customHeight="true" outlineLevel="0" collapsed="false">
      <c r="A173" s="12" t="n">
        <v>171</v>
      </c>
      <c r="B173" s="13" t="s">
        <v>989</v>
      </c>
      <c r="C173" s="13" t="s">
        <v>990</v>
      </c>
      <c r="D173" s="19" t="s">
        <v>991</v>
      </c>
      <c r="E173" s="13" t="s">
        <v>33</v>
      </c>
      <c r="F173" s="26" t="n">
        <v>44235</v>
      </c>
      <c r="G173" s="13" t="s">
        <v>992</v>
      </c>
      <c r="H173" s="13" t="s">
        <v>993</v>
      </c>
      <c r="I173" s="14" t="s">
        <v>983</v>
      </c>
      <c r="J173" s="14" t="n">
        <v>42.8</v>
      </c>
      <c r="K173" s="18" t="s">
        <v>994</v>
      </c>
      <c r="L173" s="14"/>
    </row>
    <row r="174" customFormat="false" ht="27" hidden="false" customHeight="true" outlineLevel="0" collapsed="false">
      <c r="A174" s="12" t="n">
        <v>172</v>
      </c>
      <c r="B174" s="13" t="s">
        <v>607</v>
      </c>
      <c r="C174" s="13" t="s">
        <v>608</v>
      </c>
      <c r="D174" s="19" t="s">
        <v>609</v>
      </c>
      <c r="E174" s="13" t="s">
        <v>33</v>
      </c>
      <c r="F174" s="26" t="n">
        <v>44102</v>
      </c>
      <c r="G174" s="13" t="s">
        <v>610</v>
      </c>
      <c r="H174" s="13" t="s">
        <v>995</v>
      </c>
      <c r="I174" s="14" t="s">
        <v>996</v>
      </c>
      <c r="J174" s="85" t="n">
        <v>42.8</v>
      </c>
      <c r="K174" s="18" t="s">
        <v>21</v>
      </c>
      <c r="L174" s="14"/>
    </row>
    <row r="175" customFormat="false" ht="27" hidden="false" customHeight="true" outlineLevel="0" collapsed="false">
      <c r="A175" s="12" t="n">
        <v>173</v>
      </c>
      <c r="B175" s="13" t="s">
        <v>997</v>
      </c>
      <c r="C175" s="13" t="s">
        <v>998</v>
      </c>
      <c r="D175" s="19" t="s">
        <v>999</v>
      </c>
      <c r="E175" s="13" t="s">
        <v>33</v>
      </c>
      <c r="F175" s="14" t="s">
        <v>1000</v>
      </c>
      <c r="G175" s="13" t="s">
        <v>1001</v>
      </c>
      <c r="H175" s="13" t="s">
        <v>1002</v>
      </c>
      <c r="I175" s="14" t="s">
        <v>830</v>
      </c>
      <c r="J175" s="14" t="n">
        <v>42</v>
      </c>
      <c r="K175" s="18" t="s">
        <v>21</v>
      </c>
      <c r="L175" s="14"/>
    </row>
    <row r="176" customFormat="false" ht="27" hidden="false" customHeight="true" outlineLevel="0" collapsed="false">
      <c r="A176" s="12" t="n">
        <v>174</v>
      </c>
      <c r="B176" s="13" t="s">
        <v>1003</v>
      </c>
      <c r="C176" s="13" t="s">
        <v>1004</v>
      </c>
      <c r="D176" s="19" t="s">
        <v>1005</v>
      </c>
      <c r="E176" s="13" t="s">
        <v>33</v>
      </c>
      <c r="F176" s="14" t="s">
        <v>1006</v>
      </c>
      <c r="G176" s="13" t="s">
        <v>1007</v>
      </c>
      <c r="H176" s="13" t="s">
        <v>1008</v>
      </c>
      <c r="I176" s="14" t="s">
        <v>843</v>
      </c>
      <c r="J176" s="14" t="n">
        <v>34.8</v>
      </c>
      <c r="K176" s="18" t="s">
        <v>21</v>
      </c>
      <c r="L176" s="14"/>
    </row>
    <row r="177" customFormat="false" ht="27" hidden="false" customHeight="true" outlineLevel="0" collapsed="false">
      <c r="A177" s="12" t="n">
        <v>175</v>
      </c>
      <c r="B177" s="13" t="s">
        <v>1009</v>
      </c>
      <c r="C177" s="13" t="s">
        <v>1010</v>
      </c>
      <c r="D177" s="19" t="s">
        <v>1011</v>
      </c>
      <c r="E177" s="13" t="s">
        <v>33</v>
      </c>
      <c r="F177" s="14" t="s">
        <v>276</v>
      </c>
      <c r="G177" s="13" t="s">
        <v>1012</v>
      </c>
      <c r="H177" s="13" t="s">
        <v>1013</v>
      </c>
      <c r="I177" s="14" t="s">
        <v>1014</v>
      </c>
      <c r="J177" s="14" t="n">
        <v>38</v>
      </c>
      <c r="K177" s="18" t="s">
        <v>21</v>
      </c>
      <c r="L177" s="14"/>
    </row>
    <row r="178" customFormat="false" ht="27" hidden="false" customHeight="true" outlineLevel="0" collapsed="false">
      <c r="A178" s="12" t="n">
        <v>176</v>
      </c>
      <c r="B178" s="13" t="s">
        <v>1015</v>
      </c>
      <c r="C178" s="13" t="s">
        <v>1016</v>
      </c>
      <c r="D178" s="19" t="s">
        <v>1017</v>
      </c>
      <c r="E178" s="13" t="s">
        <v>33</v>
      </c>
      <c r="F178" s="14" t="s">
        <v>1018</v>
      </c>
      <c r="G178" s="13" t="s">
        <v>1019</v>
      </c>
      <c r="H178" s="13" t="s">
        <v>1020</v>
      </c>
      <c r="I178" s="14" t="s">
        <v>1021</v>
      </c>
      <c r="J178" s="14" t="n">
        <v>49.8</v>
      </c>
      <c r="K178" s="18" t="s">
        <v>21</v>
      </c>
      <c r="L178" s="14"/>
    </row>
    <row r="179" customFormat="false" ht="27" hidden="false" customHeight="true" outlineLevel="0" collapsed="false">
      <c r="A179" s="12" t="n">
        <v>177</v>
      </c>
      <c r="B179" s="13" t="s">
        <v>1022</v>
      </c>
      <c r="C179" s="13" t="s">
        <v>1023</v>
      </c>
      <c r="D179" s="19" t="s">
        <v>1024</v>
      </c>
      <c r="E179" s="13" t="s">
        <v>33</v>
      </c>
      <c r="F179" s="26" t="n">
        <v>44405</v>
      </c>
      <c r="G179" s="13" t="s">
        <v>1025</v>
      </c>
      <c r="H179" s="53" t="s">
        <v>1026</v>
      </c>
      <c r="I179" s="14" t="s">
        <v>1027</v>
      </c>
      <c r="J179" s="85" t="n">
        <v>49.8</v>
      </c>
      <c r="K179" s="18" t="s">
        <v>21</v>
      </c>
      <c r="L179" s="14"/>
    </row>
    <row r="180" customFormat="false" ht="27" hidden="false" customHeight="true" outlineLevel="0" collapsed="false">
      <c r="A180" s="12" t="n">
        <v>178</v>
      </c>
      <c r="B180" s="13" t="s">
        <v>1028</v>
      </c>
      <c r="C180" s="13" t="s">
        <v>1029</v>
      </c>
      <c r="D180" s="19" t="s">
        <v>1030</v>
      </c>
      <c r="E180" s="13" t="s">
        <v>33</v>
      </c>
      <c r="F180" s="14" t="s">
        <v>1031</v>
      </c>
      <c r="G180" s="13" t="s">
        <v>1032</v>
      </c>
      <c r="H180" s="13" t="s">
        <v>1020</v>
      </c>
      <c r="I180" s="14" t="s">
        <v>1021</v>
      </c>
      <c r="J180" s="14" t="n">
        <v>33.6</v>
      </c>
      <c r="K180" s="18" t="s">
        <v>79</v>
      </c>
      <c r="L180" s="14"/>
    </row>
    <row r="181" customFormat="false" ht="27" hidden="false" customHeight="true" outlineLevel="0" collapsed="false">
      <c r="A181" s="12" t="n">
        <v>179</v>
      </c>
      <c r="B181" s="13" t="s">
        <v>1033</v>
      </c>
      <c r="C181" s="13" t="s">
        <v>1034</v>
      </c>
      <c r="D181" s="19" t="s">
        <v>1035</v>
      </c>
      <c r="E181" s="13" t="s">
        <v>1036</v>
      </c>
      <c r="F181" s="14" t="s">
        <v>1037</v>
      </c>
      <c r="G181" s="13" t="s">
        <v>1038</v>
      </c>
      <c r="H181" s="13" t="s">
        <v>1039</v>
      </c>
      <c r="I181" s="14" t="s">
        <v>1040</v>
      </c>
      <c r="J181" s="14" t="n">
        <v>58</v>
      </c>
      <c r="K181" s="18" t="s">
        <v>21</v>
      </c>
      <c r="L181" s="14"/>
    </row>
    <row r="182" customFormat="false" ht="27" hidden="false" customHeight="true" outlineLevel="0" collapsed="false">
      <c r="A182" s="12" t="n">
        <v>180</v>
      </c>
      <c r="B182" s="13" t="s">
        <v>1041</v>
      </c>
      <c r="C182" s="13" t="s">
        <v>1042</v>
      </c>
      <c r="D182" s="19" t="s">
        <v>1043</v>
      </c>
      <c r="E182" s="13" t="s">
        <v>283</v>
      </c>
      <c r="F182" s="14" t="s">
        <v>1044</v>
      </c>
      <c r="G182" s="13" t="s">
        <v>1045</v>
      </c>
      <c r="H182" s="13" t="s">
        <v>1046</v>
      </c>
      <c r="I182" s="14" t="s">
        <v>1047</v>
      </c>
      <c r="J182" s="14" t="n">
        <v>49.8</v>
      </c>
      <c r="K182" s="18" t="s">
        <v>21</v>
      </c>
      <c r="L182" s="14"/>
    </row>
    <row r="183" customFormat="false" ht="27" hidden="false" customHeight="true" outlineLevel="0" collapsed="false">
      <c r="A183" s="12" t="n">
        <v>181</v>
      </c>
      <c r="B183" s="13" t="s">
        <v>611</v>
      </c>
      <c r="C183" s="13" t="s">
        <v>1048</v>
      </c>
      <c r="D183" s="19" t="s">
        <v>1049</v>
      </c>
      <c r="E183" s="13" t="s">
        <v>404</v>
      </c>
      <c r="F183" s="14" t="s">
        <v>1050</v>
      </c>
      <c r="G183" s="13" t="s">
        <v>1051</v>
      </c>
      <c r="H183" s="13" t="s">
        <v>1052</v>
      </c>
      <c r="I183" s="14" t="s">
        <v>1053</v>
      </c>
      <c r="J183" s="85" t="n">
        <v>59.8</v>
      </c>
      <c r="K183" s="18" t="s">
        <v>21</v>
      </c>
      <c r="L183" s="14"/>
    </row>
    <row r="184" customFormat="false" ht="27" hidden="false" customHeight="true" outlineLevel="0" collapsed="false">
      <c r="A184" s="12" t="n">
        <v>182</v>
      </c>
      <c r="B184" s="53" t="s">
        <v>1054</v>
      </c>
      <c r="C184" s="53" t="s">
        <v>1055</v>
      </c>
      <c r="D184" s="87" t="s">
        <v>1056</v>
      </c>
      <c r="E184" s="53" t="s">
        <v>33</v>
      </c>
      <c r="F184" s="87" t="s">
        <v>1057</v>
      </c>
      <c r="G184" s="53" t="s">
        <v>1058</v>
      </c>
      <c r="H184" s="13" t="s">
        <v>1052</v>
      </c>
      <c r="I184" s="14" t="s">
        <v>1053</v>
      </c>
      <c r="J184" s="88" t="n">
        <v>44.5</v>
      </c>
      <c r="K184" s="18" t="s">
        <v>21</v>
      </c>
      <c r="L184" s="53"/>
    </row>
    <row r="185" customFormat="false" ht="27" hidden="false" customHeight="true" outlineLevel="0" collapsed="false">
      <c r="A185" s="12" t="n">
        <v>183</v>
      </c>
      <c r="B185" s="53" t="s">
        <v>1059</v>
      </c>
      <c r="C185" s="53" t="s">
        <v>1060</v>
      </c>
      <c r="D185" s="89" t="s">
        <v>1061</v>
      </c>
      <c r="E185" s="53" t="s">
        <v>404</v>
      </c>
      <c r="F185" s="87" t="s">
        <v>1062</v>
      </c>
      <c r="G185" s="53" t="s">
        <v>1063</v>
      </c>
      <c r="H185" s="53" t="s">
        <v>1064</v>
      </c>
      <c r="I185" s="87" t="s">
        <v>830</v>
      </c>
      <c r="J185" s="90" t="n">
        <v>39</v>
      </c>
      <c r="K185" s="18" t="s">
        <v>21</v>
      </c>
      <c r="L185" s="53" t="s">
        <v>1065</v>
      </c>
    </row>
    <row r="186" customFormat="false" ht="27" hidden="false" customHeight="true" outlineLevel="0" collapsed="false">
      <c r="A186" s="12" t="n">
        <v>184</v>
      </c>
      <c r="B186" s="14" t="s">
        <v>1066</v>
      </c>
      <c r="C186" s="14" t="s">
        <v>1067</v>
      </c>
      <c r="D186" s="14" t="s">
        <v>1068</v>
      </c>
      <c r="E186" s="13" t="s">
        <v>283</v>
      </c>
      <c r="F186" s="26" t="s">
        <v>1069</v>
      </c>
      <c r="G186" s="13" t="s">
        <v>1070</v>
      </c>
      <c r="H186" s="14" t="s">
        <v>1071</v>
      </c>
      <c r="I186" s="15" t="s">
        <v>1072</v>
      </c>
      <c r="J186" s="85" t="n">
        <v>62.2</v>
      </c>
      <c r="K186" s="18" t="s">
        <v>469</v>
      </c>
      <c r="L186" s="14"/>
    </row>
    <row r="187" customFormat="false" ht="27" hidden="false" customHeight="true" outlineLevel="0" collapsed="false">
      <c r="A187" s="12" t="n">
        <v>185</v>
      </c>
      <c r="B187" s="13" t="s">
        <v>1073</v>
      </c>
      <c r="C187" s="14" t="s">
        <v>1074</v>
      </c>
      <c r="D187" s="14" t="s">
        <v>1075</v>
      </c>
      <c r="E187" s="13" t="s">
        <v>266</v>
      </c>
      <c r="F187" s="26" t="s">
        <v>1076</v>
      </c>
      <c r="G187" s="13" t="s">
        <v>1077</v>
      </c>
      <c r="H187" s="14" t="s">
        <v>1078</v>
      </c>
      <c r="I187" s="15" t="s">
        <v>1079</v>
      </c>
      <c r="J187" s="16" t="n">
        <v>59.8</v>
      </c>
      <c r="K187" s="18" t="s">
        <v>469</v>
      </c>
      <c r="L187" s="14"/>
    </row>
    <row r="188" customFormat="false" ht="27" hidden="false" customHeight="true" outlineLevel="0" collapsed="false">
      <c r="A188" s="12" t="n">
        <v>186</v>
      </c>
      <c r="B188" s="13" t="s">
        <v>1080</v>
      </c>
      <c r="C188" s="13" t="s">
        <v>1081</v>
      </c>
      <c r="D188" s="14" t="s">
        <v>1082</v>
      </c>
      <c r="E188" s="13" t="s">
        <v>1083</v>
      </c>
      <c r="F188" s="26" t="s">
        <v>340</v>
      </c>
      <c r="G188" s="13" t="s">
        <v>1084</v>
      </c>
      <c r="H188" s="14" t="s">
        <v>1078</v>
      </c>
      <c r="I188" s="15" t="s">
        <v>1079</v>
      </c>
      <c r="J188" s="16" t="n">
        <v>55</v>
      </c>
      <c r="K188" s="18" t="s">
        <v>1085</v>
      </c>
      <c r="L188" s="14"/>
    </row>
    <row r="189" customFormat="false" ht="27" hidden="false" customHeight="true" outlineLevel="0" collapsed="false">
      <c r="A189" s="12" t="n">
        <v>187</v>
      </c>
      <c r="B189" s="13" t="s">
        <v>1086</v>
      </c>
      <c r="C189" s="13" t="s">
        <v>1086</v>
      </c>
      <c r="D189" s="91" t="n">
        <v>9787568413589</v>
      </c>
      <c r="E189" s="13" t="s">
        <v>1087</v>
      </c>
      <c r="F189" s="26" t="s">
        <v>1088</v>
      </c>
      <c r="G189" s="13" t="s">
        <v>1089</v>
      </c>
      <c r="H189" s="14" t="s">
        <v>1078</v>
      </c>
      <c r="I189" s="15" t="s">
        <v>1079</v>
      </c>
      <c r="J189" s="16" t="n">
        <v>59.8</v>
      </c>
      <c r="K189" s="18" t="s">
        <v>1090</v>
      </c>
      <c r="L189" s="14"/>
    </row>
    <row r="190" customFormat="false" ht="27" hidden="false" customHeight="true" outlineLevel="0" collapsed="false">
      <c r="A190" s="12" t="n">
        <v>188</v>
      </c>
      <c r="B190" s="14" t="s">
        <v>1091</v>
      </c>
      <c r="C190" s="13" t="s">
        <v>1092</v>
      </c>
      <c r="D190" s="14" t="s">
        <v>1093</v>
      </c>
      <c r="E190" s="13" t="s">
        <v>33</v>
      </c>
      <c r="F190" s="26" t="s">
        <v>1094</v>
      </c>
      <c r="G190" s="13" t="s">
        <v>1095</v>
      </c>
      <c r="H190" s="14" t="s">
        <v>1078</v>
      </c>
      <c r="I190" s="15" t="s">
        <v>1079</v>
      </c>
      <c r="J190" s="16" t="n">
        <v>36</v>
      </c>
      <c r="K190" s="18" t="s">
        <v>947</v>
      </c>
      <c r="L190" s="14"/>
    </row>
    <row r="191" customFormat="false" ht="27" hidden="false" customHeight="true" outlineLevel="0" collapsed="false">
      <c r="A191" s="12" t="n">
        <v>189</v>
      </c>
      <c r="B191" s="13" t="s">
        <v>1096</v>
      </c>
      <c r="C191" s="13" t="s">
        <v>1097</v>
      </c>
      <c r="D191" s="91" t="n">
        <v>9787806673737</v>
      </c>
      <c r="E191" s="13" t="s">
        <v>1098</v>
      </c>
      <c r="F191" s="14" t="s">
        <v>1099</v>
      </c>
      <c r="G191" s="13" t="s">
        <v>1100</v>
      </c>
      <c r="H191" s="14" t="s">
        <v>1101</v>
      </c>
      <c r="I191" s="15" t="s">
        <v>1102</v>
      </c>
      <c r="J191" s="16" t="n">
        <v>65</v>
      </c>
      <c r="K191" s="18" t="s">
        <v>100</v>
      </c>
      <c r="L191" s="14"/>
    </row>
    <row r="192" customFormat="false" ht="27" hidden="false" customHeight="true" outlineLevel="0" collapsed="false">
      <c r="A192" s="12" t="n">
        <v>190</v>
      </c>
      <c r="B192" s="13" t="s">
        <v>1103</v>
      </c>
      <c r="C192" s="14" t="s">
        <v>1104</v>
      </c>
      <c r="D192" s="19" t="s">
        <v>1105</v>
      </c>
      <c r="E192" s="13" t="s">
        <v>283</v>
      </c>
      <c r="F192" s="14" t="s">
        <v>61</v>
      </c>
      <c r="G192" s="13" t="s">
        <v>1106</v>
      </c>
      <c r="H192" s="14" t="s">
        <v>1107</v>
      </c>
      <c r="I192" s="15" t="s">
        <v>1108</v>
      </c>
      <c r="J192" s="16" t="n">
        <v>79.8</v>
      </c>
      <c r="K192" s="18" t="s">
        <v>469</v>
      </c>
      <c r="L192" s="14"/>
    </row>
    <row r="193" customFormat="false" ht="27" hidden="false" customHeight="true" outlineLevel="0" collapsed="false">
      <c r="A193" s="12" t="n">
        <v>191</v>
      </c>
      <c r="B193" s="13" t="s">
        <v>1109</v>
      </c>
      <c r="C193" s="13" t="s">
        <v>1110</v>
      </c>
      <c r="D193" s="19" t="s">
        <v>1111</v>
      </c>
      <c r="E193" s="13" t="s">
        <v>1112</v>
      </c>
      <c r="F193" s="14" t="s">
        <v>34</v>
      </c>
      <c r="G193" s="13" t="s">
        <v>1113</v>
      </c>
      <c r="H193" s="14" t="s">
        <v>1107</v>
      </c>
      <c r="I193" s="15" t="s">
        <v>1108</v>
      </c>
      <c r="J193" s="16" t="n">
        <v>49.8</v>
      </c>
      <c r="K193" s="18" t="s">
        <v>469</v>
      </c>
      <c r="L193" s="14"/>
    </row>
    <row r="194" customFormat="false" ht="27" hidden="false" customHeight="true" outlineLevel="0" collapsed="false">
      <c r="A194" s="12" t="n">
        <v>192</v>
      </c>
      <c r="B194" s="13" t="s">
        <v>1114</v>
      </c>
      <c r="C194" s="13" t="s">
        <v>1115</v>
      </c>
      <c r="D194" s="19" t="s">
        <v>1116</v>
      </c>
      <c r="E194" s="13" t="s">
        <v>97</v>
      </c>
      <c r="F194" s="14" t="s">
        <v>1031</v>
      </c>
      <c r="G194" s="13" t="s">
        <v>1117</v>
      </c>
      <c r="H194" s="14" t="s">
        <v>1107</v>
      </c>
      <c r="I194" s="15" t="s">
        <v>1108</v>
      </c>
      <c r="J194" s="16" t="n">
        <v>49.8</v>
      </c>
      <c r="K194" s="18" t="s">
        <v>469</v>
      </c>
      <c r="L194" s="14"/>
    </row>
    <row r="195" customFormat="false" ht="27" hidden="false" customHeight="true" outlineLevel="0" collapsed="false">
      <c r="A195" s="12" t="n">
        <v>193</v>
      </c>
      <c r="B195" s="13" t="s">
        <v>1118</v>
      </c>
      <c r="C195" s="14" t="s">
        <v>1119</v>
      </c>
      <c r="D195" s="19" t="s">
        <v>1120</v>
      </c>
      <c r="E195" s="13" t="s">
        <v>404</v>
      </c>
      <c r="F195" s="26" t="s">
        <v>302</v>
      </c>
      <c r="G195" s="13" t="s">
        <v>1121</v>
      </c>
      <c r="H195" s="14" t="s">
        <v>1122</v>
      </c>
      <c r="I195" s="15" t="s">
        <v>1123</v>
      </c>
      <c r="J195" s="85" t="n">
        <v>49</v>
      </c>
      <c r="K195" s="18" t="s">
        <v>469</v>
      </c>
      <c r="L195" s="14"/>
    </row>
    <row r="196" customFormat="false" ht="27" hidden="false" customHeight="true" outlineLevel="0" collapsed="false">
      <c r="A196" s="12" t="n">
        <v>194</v>
      </c>
      <c r="B196" s="13" t="s">
        <v>1124</v>
      </c>
      <c r="C196" s="13" t="s">
        <v>1125</v>
      </c>
      <c r="D196" s="19" t="s">
        <v>1126</v>
      </c>
      <c r="E196" s="13" t="s">
        <v>144</v>
      </c>
      <c r="F196" s="26" t="s">
        <v>145</v>
      </c>
      <c r="G196" s="13" t="s">
        <v>1127</v>
      </c>
      <c r="H196" s="14" t="s">
        <v>1122</v>
      </c>
      <c r="I196" s="15" t="s">
        <v>1123</v>
      </c>
      <c r="J196" s="85" t="n">
        <v>55</v>
      </c>
      <c r="K196" s="18" t="s">
        <v>469</v>
      </c>
      <c r="L196" s="14"/>
    </row>
    <row r="197" customFormat="false" ht="27" hidden="false" customHeight="true" outlineLevel="0" collapsed="false">
      <c r="A197" s="12" t="n">
        <v>195</v>
      </c>
      <c r="B197" s="13" t="s">
        <v>1128</v>
      </c>
      <c r="C197" s="13" t="s">
        <v>1129</v>
      </c>
      <c r="D197" s="19" t="s">
        <v>1130</v>
      </c>
      <c r="E197" s="13" t="s">
        <v>912</v>
      </c>
      <c r="F197" s="26" t="s">
        <v>34</v>
      </c>
      <c r="G197" s="13" t="s">
        <v>1131</v>
      </c>
      <c r="H197" s="14" t="s">
        <v>1122</v>
      </c>
      <c r="I197" s="15" t="s">
        <v>1123</v>
      </c>
      <c r="J197" s="85" t="n">
        <v>45</v>
      </c>
      <c r="K197" s="18" t="s">
        <v>469</v>
      </c>
      <c r="L197" s="14"/>
    </row>
    <row r="198" customFormat="false" ht="27" hidden="false" customHeight="true" outlineLevel="0" collapsed="false">
      <c r="A198" s="12" t="n">
        <v>196</v>
      </c>
      <c r="B198" s="13" t="s">
        <v>1132</v>
      </c>
      <c r="C198" s="13" t="s">
        <v>1133</v>
      </c>
      <c r="D198" s="19" t="s">
        <v>1134</v>
      </c>
      <c r="E198" s="13" t="s">
        <v>866</v>
      </c>
      <c r="F198" s="26" t="s">
        <v>1135</v>
      </c>
      <c r="G198" s="13" t="s">
        <v>1136</v>
      </c>
      <c r="H198" s="14" t="s">
        <v>1122</v>
      </c>
      <c r="I198" s="15" t="s">
        <v>1123</v>
      </c>
      <c r="J198" s="85" t="n">
        <v>45</v>
      </c>
      <c r="K198" s="18" t="s">
        <v>469</v>
      </c>
      <c r="L198" s="14"/>
    </row>
    <row r="199" customFormat="false" ht="27" hidden="false" customHeight="true" outlineLevel="0" collapsed="false">
      <c r="A199" s="12" t="n">
        <v>197</v>
      </c>
      <c r="B199" s="13" t="s">
        <v>1137</v>
      </c>
      <c r="C199" s="13" t="s">
        <v>1138</v>
      </c>
      <c r="D199" s="19" t="s">
        <v>1139</v>
      </c>
      <c r="E199" s="13" t="s">
        <v>866</v>
      </c>
      <c r="F199" s="26" t="s">
        <v>145</v>
      </c>
      <c r="G199" s="13" t="s">
        <v>1140</v>
      </c>
      <c r="H199" s="14" t="s">
        <v>1122</v>
      </c>
      <c r="I199" s="15" t="s">
        <v>1123</v>
      </c>
      <c r="J199" s="85" t="n">
        <v>58</v>
      </c>
      <c r="K199" s="18" t="s">
        <v>469</v>
      </c>
      <c r="L199" s="14"/>
    </row>
    <row r="200" customFormat="false" ht="27" hidden="false" customHeight="true" outlineLevel="0" collapsed="false">
      <c r="A200" s="12" t="n">
        <v>198</v>
      </c>
      <c r="B200" s="13" t="s">
        <v>1141</v>
      </c>
      <c r="C200" s="14" t="s">
        <v>1142</v>
      </c>
      <c r="D200" s="14" t="s">
        <v>1143</v>
      </c>
      <c r="E200" s="13" t="s">
        <v>16</v>
      </c>
      <c r="F200" s="26" t="s">
        <v>1144</v>
      </c>
      <c r="G200" s="13" t="s">
        <v>1145</v>
      </c>
      <c r="H200" s="14" t="s">
        <v>1146</v>
      </c>
      <c r="I200" s="92" t="s">
        <v>1147</v>
      </c>
      <c r="J200" s="16" t="n">
        <v>25.2</v>
      </c>
      <c r="K200" s="18" t="s">
        <v>469</v>
      </c>
      <c r="L200" s="14"/>
    </row>
    <row r="201" customFormat="false" ht="27" hidden="false" customHeight="true" outlineLevel="0" collapsed="false">
      <c r="A201" s="12" t="n">
        <v>199</v>
      </c>
      <c r="B201" s="13" t="s">
        <v>1148</v>
      </c>
      <c r="C201" s="14" t="s">
        <v>1149</v>
      </c>
      <c r="D201" s="14" t="s">
        <v>1150</v>
      </c>
      <c r="E201" s="13" t="s">
        <v>16</v>
      </c>
      <c r="F201" s="26" t="s">
        <v>479</v>
      </c>
      <c r="G201" s="13" t="s">
        <v>1145</v>
      </c>
      <c r="H201" s="14" t="s">
        <v>1151</v>
      </c>
      <c r="I201" s="15" t="s">
        <v>1152</v>
      </c>
      <c r="J201" s="16" t="n">
        <v>23.52</v>
      </c>
      <c r="K201" s="18" t="s">
        <v>469</v>
      </c>
      <c r="L201" s="14"/>
    </row>
    <row r="202" customFormat="false" ht="27" hidden="false" customHeight="true" outlineLevel="0" collapsed="false">
      <c r="A202" s="12" t="n">
        <v>200</v>
      </c>
      <c r="B202" s="13" t="s">
        <v>1153</v>
      </c>
      <c r="C202" s="14" t="s">
        <v>1154</v>
      </c>
      <c r="D202" s="14" t="s">
        <v>1155</v>
      </c>
      <c r="E202" s="13" t="s">
        <v>283</v>
      </c>
      <c r="F202" s="26" t="s">
        <v>1156</v>
      </c>
      <c r="G202" s="13" t="s">
        <v>1157</v>
      </c>
      <c r="H202" s="14" t="s">
        <v>1151</v>
      </c>
      <c r="I202" s="15" t="s">
        <v>1152</v>
      </c>
      <c r="J202" s="16" t="n">
        <v>69.8</v>
      </c>
      <c r="K202" s="18" t="s">
        <v>469</v>
      </c>
      <c r="L202" s="14"/>
    </row>
    <row r="203" customFormat="false" ht="27" hidden="false" customHeight="true" outlineLevel="0" collapsed="false">
      <c r="A203" s="12" t="n">
        <v>201</v>
      </c>
      <c r="B203" s="13" t="s">
        <v>1158</v>
      </c>
      <c r="C203" s="13" t="s">
        <v>1159</v>
      </c>
      <c r="D203" s="91" t="n">
        <v>9787568250573</v>
      </c>
      <c r="E203" s="13" t="s">
        <v>16</v>
      </c>
      <c r="F203" s="14" t="s">
        <v>1160</v>
      </c>
      <c r="G203" s="13" t="s">
        <v>1161</v>
      </c>
      <c r="H203" s="14" t="s">
        <v>1151</v>
      </c>
      <c r="I203" s="15" t="s">
        <v>1152</v>
      </c>
      <c r="J203" s="16" t="n">
        <v>52</v>
      </c>
      <c r="K203" s="18" t="s">
        <v>469</v>
      </c>
      <c r="L203" s="14"/>
    </row>
    <row r="204" customFormat="false" ht="27" hidden="false" customHeight="true" outlineLevel="0" collapsed="false">
      <c r="A204" s="12" t="n">
        <v>202</v>
      </c>
      <c r="B204" s="13" t="s">
        <v>1162</v>
      </c>
      <c r="C204" s="13" t="s">
        <v>1163</v>
      </c>
      <c r="D204" s="14" t="s">
        <v>1164</v>
      </c>
      <c r="E204" s="13" t="s">
        <v>1165</v>
      </c>
      <c r="F204" s="26" t="s">
        <v>1166</v>
      </c>
      <c r="G204" s="13" t="s">
        <v>1167</v>
      </c>
      <c r="H204" s="14" t="s">
        <v>1168</v>
      </c>
      <c r="I204" s="92" t="s">
        <v>1169</v>
      </c>
      <c r="J204" s="16" t="n">
        <v>38</v>
      </c>
      <c r="K204" s="18" t="s">
        <v>100</v>
      </c>
      <c r="L204" s="14"/>
    </row>
    <row r="205" customFormat="false" ht="27" hidden="false" customHeight="true" outlineLevel="0" collapsed="false">
      <c r="A205" s="12" t="n">
        <v>203</v>
      </c>
      <c r="B205" s="13" t="s">
        <v>1170</v>
      </c>
      <c r="C205" s="14" t="s">
        <v>1171</v>
      </c>
      <c r="D205" s="14" t="s">
        <v>1172</v>
      </c>
      <c r="E205" s="13" t="s">
        <v>16</v>
      </c>
      <c r="F205" s="14" t="s">
        <v>1173</v>
      </c>
      <c r="G205" s="13" t="s">
        <v>1174</v>
      </c>
      <c r="H205" s="14" t="s">
        <v>1175</v>
      </c>
      <c r="I205" s="15" t="s">
        <v>1176</v>
      </c>
      <c r="J205" s="16" t="n">
        <v>98</v>
      </c>
      <c r="K205" s="18" t="s">
        <v>469</v>
      </c>
      <c r="L205" s="14"/>
    </row>
    <row r="206" customFormat="false" ht="27" hidden="false" customHeight="true" outlineLevel="0" collapsed="false">
      <c r="A206" s="12" t="n">
        <v>204</v>
      </c>
      <c r="B206" s="13" t="s">
        <v>1177</v>
      </c>
      <c r="C206" s="13" t="s">
        <v>1178</v>
      </c>
      <c r="D206" s="14" t="s">
        <v>1179</v>
      </c>
      <c r="E206" s="13" t="s">
        <v>144</v>
      </c>
      <c r="F206" s="93" t="s">
        <v>145</v>
      </c>
      <c r="G206" s="13" t="s">
        <v>1180</v>
      </c>
      <c r="H206" s="14" t="s">
        <v>1175</v>
      </c>
      <c r="I206" s="15" t="s">
        <v>1176</v>
      </c>
      <c r="J206" s="16" t="n">
        <v>46.8</v>
      </c>
      <c r="K206" s="18" t="s">
        <v>469</v>
      </c>
      <c r="L206" s="14"/>
    </row>
    <row r="207" customFormat="false" ht="27" hidden="false" customHeight="true" outlineLevel="0" collapsed="false">
      <c r="A207" s="12" t="n">
        <v>205</v>
      </c>
      <c r="B207" s="13" t="s">
        <v>1181</v>
      </c>
      <c r="C207" s="14" t="s">
        <v>1182</v>
      </c>
      <c r="D207" s="14" t="s">
        <v>1183</v>
      </c>
      <c r="E207" s="13" t="s">
        <v>283</v>
      </c>
      <c r="F207" s="93" t="s">
        <v>373</v>
      </c>
      <c r="G207" s="13" t="s">
        <v>1184</v>
      </c>
      <c r="H207" s="14" t="s">
        <v>1175</v>
      </c>
      <c r="I207" s="15" t="s">
        <v>1176</v>
      </c>
      <c r="J207" s="16" t="n">
        <v>49.8</v>
      </c>
      <c r="K207" s="18" t="s">
        <v>469</v>
      </c>
      <c r="L207" s="14"/>
    </row>
    <row r="208" customFormat="false" ht="27" hidden="false" customHeight="true" outlineLevel="0" collapsed="false">
      <c r="A208" s="12" t="n">
        <v>206</v>
      </c>
      <c r="B208" s="13" t="s">
        <v>1185</v>
      </c>
      <c r="C208" s="13" t="s">
        <v>1186</v>
      </c>
      <c r="D208" s="12" t="s">
        <v>1187</v>
      </c>
      <c r="E208" s="13" t="s">
        <v>33</v>
      </c>
      <c r="F208" s="26" t="s">
        <v>1188</v>
      </c>
      <c r="G208" s="13" t="s">
        <v>1189</v>
      </c>
      <c r="H208" s="14" t="s">
        <v>1190</v>
      </c>
      <c r="I208" s="15" t="s">
        <v>1191</v>
      </c>
      <c r="J208" s="32" t="n">
        <v>40.5</v>
      </c>
      <c r="K208" s="13" t="s">
        <v>100</v>
      </c>
      <c r="L208" s="14"/>
    </row>
    <row r="209" customFormat="false" ht="27" hidden="false" customHeight="true" outlineLevel="0" collapsed="false">
      <c r="A209" s="12" t="n">
        <v>207</v>
      </c>
      <c r="B209" s="13" t="s">
        <v>1192</v>
      </c>
      <c r="C209" s="13" t="s">
        <v>1193</v>
      </c>
      <c r="D209" s="14" t="s">
        <v>1194</v>
      </c>
      <c r="E209" s="13" t="s">
        <v>1195</v>
      </c>
      <c r="F209" s="26" t="s">
        <v>1196</v>
      </c>
      <c r="G209" s="13" t="s">
        <v>1197</v>
      </c>
      <c r="H209" s="14" t="s">
        <v>1190</v>
      </c>
      <c r="I209" s="15" t="s">
        <v>1191</v>
      </c>
      <c r="J209" s="32" t="n">
        <v>69</v>
      </c>
      <c r="K209" s="13" t="s">
        <v>100</v>
      </c>
      <c r="L209" s="14"/>
    </row>
    <row r="210" customFormat="false" ht="27" hidden="false" customHeight="true" outlineLevel="0" collapsed="false">
      <c r="A210" s="12" t="n">
        <v>208</v>
      </c>
      <c r="B210" s="13" t="s">
        <v>1198</v>
      </c>
      <c r="C210" s="13" t="s">
        <v>1199</v>
      </c>
      <c r="D210" s="12" t="s">
        <v>1200</v>
      </c>
      <c r="E210" s="13" t="s">
        <v>1201</v>
      </c>
      <c r="F210" s="26" t="s">
        <v>1202</v>
      </c>
      <c r="G210" s="13" t="s">
        <v>1203</v>
      </c>
      <c r="H210" s="14" t="s">
        <v>1190</v>
      </c>
      <c r="I210" s="15" t="s">
        <v>1191</v>
      </c>
      <c r="J210" s="32" t="n">
        <v>62</v>
      </c>
      <c r="K210" s="18" t="s">
        <v>100</v>
      </c>
      <c r="L210" s="14"/>
    </row>
    <row r="211" customFormat="false" ht="27" hidden="false" customHeight="true" outlineLevel="0" collapsed="false">
      <c r="A211" s="12" t="n">
        <v>209</v>
      </c>
      <c r="B211" s="13" t="s">
        <v>666</v>
      </c>
      <c r="C211" s="13" t="s">
        <v>666</v>
      </c>
      <c r="D211" s="94" t="s">
        <v>1204</v>
      </c>
      <c r="E211" s="13" t="s">
        <v>1205</v>
      </c>
      <c r="F211" s="14" t="s">
        <v>1206</v>
      </c>
      <c r="G211" s="65" t="s">
        <v>1207</v>
      </c>
      <c r="H211" s="14" t="s">
        <v>1208</v>
      </c>
      <c r="I211" s="12" t="s">
        <v>1209</v>
      </c>
      <c r="J211" s="32" t="n">
        <v>59</v>
      </c>
      <c r="K211" s="13" t="s">
        <v>100</v>
      </c>
      <c r="L211" s="14"/>
    </row>
    <row r="212" customFormat="false" ht="27" hidden="false" customHeight="true" outlineLevel="0" collapsed="false">
      <c r="A212" s="12" t="n">
        <v>210</v>
      </c>
      <c r="B212" s="13" t="s">
        <v>1210</v>
      </c>
      <c r="C212" s="61" t="s">
        <v>1211</v>
      </c>
      <c r="D212" s="14" t="s">
        <v>1212</v>
      </c>
      <c r="E212" s="13" t="s">
        <v>283</v>
      </c>
      <c r="F212" s="26" t="s">
        <v>1213</v>
      </c>
      <c r="G212" s="14" t="s">
        <v>1214</v>
      </c>
      <c r="H212" s="14" t="s">
        <v>1208</v>
      </c>
      <c r="I212" s="12" t="s">
        <v>1209</v>
      </c>
      <c r="J212" s="16" t="n">
        <v>88</v>
      </c>
      <c r="K212" s="13" t="s">
        <v>100</v>
      </c>
      <c r="L212" s="14"/>
    </row>
    <row r="213" customFormat="false" ht="27" hidden="false" customHeight="true" outlineLevel="0" collapsed="false">
      <c r="A213" s="12" t="n">
        <v>211</v>
      </c>
      <c r="B213" s="13" t="s">
        <v>1215</v>
      </c>
      <c r="C213" s="13" t="s">
        <v>1215</v>
      </c>
      <c r="D213" s="14" t="s">
        <v>1216</v>
      </c>
      <c r="E213" s="13" t="s">
        <v>33</v>
      </c>
      <c r="F213" s="26" t="s">
        <v>1217</v>
      </c>
      <c r="G213" s="13" t="s">
        <v>1218</v>
      </c>
      <c r="H213" s="14" t="s">
        <v>1208</v>
      </c>
      <c r="I213" s="12" t="s">
        <v>1209</v>
      </c>
      <c r="J213" s="32" t="n">
        <v>64</v>
      </c>
      <c r="K213" s="18" t="s">
        <v>100</v>
      </c>
      <c r="L213" s="14"/>
    </row>
    <row r="214" customFormat="false" ht="27" hidden="false" customHeight="true" outlineLevel="0" collapsed="false">
      <c r="A214" s="12" t="n">
        <v>212</v>
      </c>
      <c r="B214" s="13" t="s">
        <v>1219</v>
      </c>
      <c r="C214" s="13" t="s">
        <v>1220</v>
      </c>
      <c r="D214" s="14" t="s">
        <v>1221</v>
      </c>
      <c r="E214" s="13" t="s">
        <v>1195</v>
      </c>
      <c r="F214" s="26" t="s">
        <v>340</v>
      </c>
      <c r="G214" s="13" t="s">
        <v>1222</v>
      </c>
      <c r="H214" s="14" t="s">
        <v>1208</v>
      </c>
      <c r="I214" s="12" t="s">
        <v>1209</v>
      </c>
      <c r="J214" s="32" t="n">
        <v>56</v>
      </c>
      <c r="K214" s="18" t="s">
        <v>100</v>
      </c>
      <c r="L214" s="14"/>
    </row>
    <row r="215" customFormat="false" ht="27" hidden="false" customHeight="true" outlineLevel="0" collapsed="false">
      <c r="A215" s="12" t="n">
        <v>213</v>
      </c>
      <c r="B215" s="13" t="s">
        <v>1223</v>
      </c>
      <c r="C215" s="13" t="s">
        <v>1223</v>
      </c>
      <c r="D215" s="14" t="s">
        <v>1224</v>
      </c>
      <c r="E215" s="13" t="s">
        <v>33</v>
      </c>
      <c r="F215" s="14" t="s">
        <v>1225</v>
      </c>
      <c r="G215" s="13" t="s">
        <v>1226</v>
      </c>
      <c r="H215" s="14" t="s">
        <v>1208</v>
      </c>
      <c r="I215" s="12" t="s">
        <v>1209</v>
      </c>
      <c r="J215" s="32" t="n">
        <v>39.8</v>
      </c>
      <c r="K215" s="18" t="s">
        <v>100</v>
      </c>
      <c r="L215" s="14"/>
    </row>
    <row r="216" customFormat="false" ht="27" hidden="false" customHeight="true" outlineLevel="0" collapsed="false">
      <c r="A216" s="12" t="n">
        <v>214</v>
      </c>
      <c r="B216" s="13" t="s">
        <v>1227</v>
      </c>
      <c r="C216" s="13" t="s">
        <v>1227</v>
      </c>
      <c r="D216" s="14" t="s">
        <v>1228</v>
      </c>
      <c r="E216" s="13" t="s">
        <v>33</v>
      </c>
      <c r="F216" s="14" t="s">
        <v>1229</v>
      </c>
      <c r="G216" s="13" t="s">
        <v>1230</v>
      </c>
      <c r="H216" s="14" t="s">
        <v>1208</v>
      </c>
      <c r="I216" s="12" t="s">
        <v>1209</v>
      </c>
      <c r="J216" s="32" t="n">
        <v>49.5</v>
      </c>
      <c r="K216" s="18" t="s">
        <v>100</v>
      </c>
      <c r="L216" s="14"/>
    </row>
    <row r="217" customFormat="false" ht="27" hidden="false" customHeight="true" outlineLevel="0" collapsed="false">
      <c r="A217" s="12" t="n">
        <v>215</v>
      </c>
      <c r="B217" s="13" t="s">
        <v>1231</v>
      </c>
      <c r="C217" s="13" t="s">
        <v>1232</v>
      </c>
      <c r="D217" s="95" t="n">
        <v>9787567551107</v>
      </c>
      <c r="E217" s="13" t="s">
        <v>124</v>
      </c>
      <c r="F217" s="14" t="s">
        <v>85</v>
      </c>
      <c r="G217" s="13" t="s">
        <v>1233</v>
      </c>
      <c r="H217" s="14" t="s">
        <v>1234</v>
      </c>
      <c r="I217" s="14" t="s">
        <v>1235</v>
      </c>
      <c r="J217" s="16" t="n">
        <v>42</v>
      </c>
      <c r="K217" s="18" t="s">
        <v>469</v>
      </c>
      <c r="L217" s="14"/>
    </row>
    <row r="218" customFormat="false" ht="27" hidden="false" customHeight="true" outlineLevel="0" collapsed="false">
      <c r="A218" s="12" t="n">
        <v>216</v>
      </c>
      <c r="B218" s="13" t="s">
        <v>1236</v>
      </c>
      <c r="C218" s="13" t="s">
        <v>1237</v>
      </c>
      <c r="D218" s="14" t="s">
        <v>1238</v>
      </c>
      <c r="E218" s="13" t="s">
        <v>1239</v>
      </c>
      <c r="F218" s="14" t="s">
        <v>1240</v>
      </c>
      <c r="G218" s="13" t="s">
        <v>1241</v>
      </c>
      <c r="H218" s="14" t="s">
        <v>1234</v>
      </c>
      <c r="I218" s="14" t="s">
        <v>1235</v>
      </c>
      <c r="J218" s="16" t="n">
        <v>39.9</v>
      </c>
      <c r="K218" s="18" t="s">
        <v>469</v>
      </c>
      <c r="L218" s="14"/>
    </row>
    <row r="219" customFormat="false" ht="27" hidden="false" customHeight="true" outlineLevel="0" collapsed="false">
      <c r="A219" s="12" t="n">
        <v>217</v>
      </c>
      <c r="B219" s="13" t="s">
        <v>1242</v>
      </c>
      <c r="C219" s="13" t="s">
        <v>1243</v>
      </c>
      <c r="D219" s="91" t="n">
        <v>9787510185663</v>
      </c>
      <c r="E219" s="13" t="s">
        <v>1244</v>
      </c>
      <c r="F219" s="14" t="s">
        <v>472</v>
      </c>
      <c r="G219" s="13" t="s">
        <v>1245</v>
      </c>
      <c r="H219" s="14" t="s">
        <v>1246</v>
      </c>
      <c r="I219" s="14" t="s">
        <v>1247</v>
      </c>
      <c r="J219" s="16" t="n">
        <v>50</v>
      </c>
      <c r="K219" s="18" t="s">
        <v>100</v>
      </c>
      <c r="L219" s="14"/>
    </row>
    <row r="220" customFormat="false" ht="27" hidden="false" customHeight="true" outlineLevel="0" collapsed="false">
      <c r="A220" s="12" t="n">
        <v>218</v>
      </c>
      <c r="B220" s="13" t="s">
        <v>1248</v>
      </c>
      <c r="C220" s="14" t="s">
        <v>1249</v>
      </c>
      <c r="D220" s="95" t="n">
        <v>9787576502787</v>
      </c>
      <c r="E220" s="13" t="s">
        <v>1250</v>
      </c>
      <c r="F220" s="14" t="s">
        <v>1251</v>
      </c>
      <c r="G220" s="13" t="s">
        <v>1252</v>
      </c>
      <c r="H220" s="14" t="s">
        <v>1253</v>
      </c>
      <c r="I220" s="14" t="s">
        <v>1254</v>
      </c>
      <c r="J220" s="16" t="n">
        <v>43</v>
      </c>
      <c r="K220" s="18" t="s">
        <v>469</v>
      </c>
      <c r="L220" s="14"/>
    </row>
    <row r="221" customFormat="false" ht="27" hidden="false" customHeight="true" outlineLevel="0" collapsed="false">
      <c r="A221" s="12" t="n">
        <v>219</v>
      </c>
      <c r="B221" s="13" t="s">
        <v>1255</v>
      </c>
      <c r="C221" s="14" t="s">
        <v>1256</v>
      </c>
      <c r="D221" s="91" t="n">
        <v>9787564840839</v>
      </c>
      <c r="E221" s="13" t="s">
        <v>1257</v>
      </c>
      <c r="F221" s="14" t="s">
        <v>340</v>
      </c>
      <c r="G221" s="13" t="s">
        <v>1258</v>
      </c>
      <c r="H221" s="14" t="s">
        <v>1253</v>
      </c>
      <c r="I221" s="14" t="s">
        <v>1254</v>
      </c>
      <c r="J221" s="16" t="n">
        <v>49.8</v>
      </c>
      <c r="K221" s="18" t="s">
        <v>100</v>
      </c>
      <c r="L221" s="14"/>
    </row>
    <row r="222" customFormat="false" ht="27" hidden="false" customHeight="true" outlineLevel="0" collapsed="false">
      <c r="A222" s="12" t="n">
        <v>220</v>
      </c>
      <c r="B222" s="13" t="s">
        <v>1259</v>
      </c>
      <c r="C222" s="13" t="s">
        <v>1259</v>
      </c>
      <c r="D222" s="91" t="n">
        <v>9787300305493</v>
      </c>
      <c r="E222" s="13" t="s">
        <v>847</v>
      </c>
      <c r="F222" s="14" t="s">
        <v>1260</v>
      </c>
      <c r="G222" s="13" t="s">
        <v>1261</v>
      </c>
      <c r="H222" s="14" t="s">
        <v>1253</v>
      </c>
      <c r="I222" s="14" t="s">
        <v>1254</v>
      </c>
      <c r="J222" s="16" t="n">
        <v>38</v>
      </c>
      <c r="K222" s="18" t="s">
        <v>100</v>
      </c>
      <c r="L222" s="14"/>
    </row>
    <row r="223" customFormat="false" ht="27" hidden="false" customHeight="true" outlineLevel="0" collapsed="false">
      <c r="A223" s="12" t="n">
        <v>221</v>
      </c>
      <c r="B223" s="13" t="s">
        <v>1262</v>
      </c>
      <c r="C223" s="13" t="s">
        <v>1263</v>
      </c>
      <c r="D223" s="96" t="n">
        <v>9787568523004</v>
      </c>
      <c r="E223" s="13" t="s">
        <v>144</v>
      </c>
      <c r="F223" s="14" t="s">
        <v>1264</v>
      </c>
      <c r="G223" s="13" t="s">
        <v>1265</v>
      </c>
      <c r="H223" s="14" t="s">
        <v>1253</v>
      </c>
      <c r="I223" s="92" t="s">
        <v>1254</v>
      </c>
      <c r="J223" s="16" t="n">
        <v>32.8</v>
      </c>
      <c r="K223" s="18" t="s">
        <v>469</v>
      </c>
      <c r="L223" s="14"/>
    </row>
    <row r="224" customFormat="false" ht="27" hidden="false" customHeight="true" outlineLevel="0" collapsed="false">
      <c r="A224" s="12" t="n">
        <v>222</v>
      </c>
      <c r="B224" s="13" t="s">
        <v>1266</v>
      </c>
      <c r="C224" s="13" t="s">
        <v>1267</v>
      </c>
      <c r="D224" s="19" t="s">
        <v>1268</v>
      </c>
      <c r="E224" s="13" t="s">
        <v>144</v>
      </c>
      <c r="F224" s="14" t="s">
        <v>800</v>
      </c>
      <c r="G224" s="13" t="s">
        <v>1127</v>
      </c>
      <c r="H224" s="14" t="s">
        <v>1269</v>
      </c>
      <c r="I224" s="15" t="s">
        <v>1270</v>
      </c>
      <c r="J224" s="16" t="n">
        <v>68</v>
      </c>
      <c r="K224" s="18" t="s">
        <v>469</v>
      </c>
      <c r="L224" s="14"/>
    </row>
    <row r="225" customFormat="false" ht="27" hidden="false" customHeight="true" outlineLevel="0" collapsed="false">
      <c r="A225" s="12" t="n">
        <v>223</v>
      </c>
      <c r="B225" s="13" t="s">
        <v>1271</v>
      </c>
      <c r="C225" s="13" t="s">
        <v>1272</v>
      </c>
      <c r="D225" s="19" t="s">
        <v>1273</v>
      </c>
      <c r="E225" s="13" t="s">
        <v>912</v>
      </c>
      <c r="F225" s="14" t="s">
        <v>1274</v>
      </c>
      <c r="G225" s="13" t="s">
        <v>1275</v>
      </c>
      <c r="H225" s="14" t="s">
        <v>1269</v>
      </c>
      <c r="I225" s="15" t="s">
        <v>1270</v>
      </c>
      <c r="J225" s="16" t="n">
        <v>58.2</v>
      </c>
      <c r="K225" s="18" t="s">
        <v>469</v>
      </c>
      <c r="L225" s="14"/>
    </row>
    <row r="226" customFormat="false" ht="27" hidden="false" customHeight="true" outlineLevel="0" collapsed="false">
      <c r="A226" s="12" t="n">
        <v>224</v>
      </c>
      <c r="B226" s="13" t="s">
        <v>1276</v>
      </c>
      <c r="C226" s="13" t="s">
        <v>1277</v>
      </c>
      <c r="D226" s="19" t="s">
        <v>1278</v>
      </c>
      <c r="E226" s="13" t="s">
        <v>866</v>
      </c>
      <c r="F226" s="14" t="s">
        <v>1279</v>
      </c>
      <c r="G226" s="13" t="s">
        <v>1280</v>
      </c>
      <c r="H226" s="14" t="s">
        <v>1281</v>
      </c>
      <c r="I226" s="14" t="s">
        <v>1282</v>
      </c>
      <c r="J226" s="16" t="n">
        <v>41.9</v>
      </c>
      <c r="K226" s="18" t="s">
        <v>469</v>
      </c>
      <c r="L226" s="14"/>
    </row>
    <row r="227" customFormat="false" ht="27" hidden="false" customHeight="true" outlineLevel="0" collapsed="false">
      <c r="A227" s="12" t="n">
        <v>225</v>
      </c>
      <c r="B227" s="13" t="s">
        <v>1283</v>
      </c>
      <c r="C227" s="13" t="s">
        <v>1284</v>
      </c>
      <c r="D227" s="19" t="s">
        <v>1285</v>
      </c>
      <c r="E227" s="13" t="s">
        <v>33</v>
      </c>
      <c r="F227" s="14" t="s">
        <v>1286</v>
      </c>
      <c r="G227" s="13" t="s">
        <v>1287</v>
      </c>
      <c r="H227" s="14" t="s">
        <v>1281</v>
      </c>
      <c r="I227" s="14" t="s">
        <v>1282</v>
      </c>
      <c r="J227" s="16" t="n">
        <v>38</v>
      </c>
      <c r="K227" s="18" t="s">
        <v>469</v>
      </c>
      <c r="L227" s="14"/>
    </row>
    <row r="228" customFormat="false" ht="27" hidden="false" customHeight="true" outlineLevel="0" collapsed="false">
      <c r="A228" s="12" t="n">
        <v>226</v>
      </c>
      <c r="B228" s="13" t="s">
        <v>1288</v>
      </c>
      <c r="C228" s="13" t="s">
        <v>1289</v>
      </c>
      <c r="D228" s="19" t="s">
        <v>1290</v>
      </c>
      <c r="E228" s="13" t="s">
        <v>866</v>
      </c>
      <c r="F228" s="14" t="s">
        <v>1291</v>
      </c>
      <c r="G228" s="13" t="s">
        <v>1292</v>
      </c>
      <c r="H228" s="14" t="s">
        <v>1293</v>
      </c>
      <c r="I228" s="14" t="s">
        <v>1294</v>
      </c>
      <c r="J228" s="85" t="n">
        <v>30.16</v>
      </c>
      <c r="K228" s="18" t="s">
        <v>469</v>
      </c>
      <c r="L228" s="14"/>
    </row>
    <row r="229" customFormat="false" ht="27" hidden="false" customHeight="true" outlineLevel="0" collapsed="false">
      <c r="A229" s="12" t="n">
        <v>227</v>
      </c>
      <c r="B229" s="13" t="s">
        <v>1295</v>
      </c>
      <c r="C229" s="13" t="s">
        <v>1296</v>
      </c>
      <c r="D229" s="19" t="s">
        <v>1297</v>
      </c>
      <c r="E229" s="13" t="s">
        <v>16</v>
      </c>
      <c r="F229" s="14" t="s">
        <v>1298</v>
      </c>
      <c r="G229" s="13" t="s">
        <v>1299</v>
      </c>
      <c r="H229" s="14" t="s">
        <v>1293</v>
      </c>
      <c r="I229" s="14" t="s">
        <v>1294</v>
      </c>
      <c r="J229" s="85" t="n">
        <v>49</v>
      </c>
      <c r="K229" s="18" t="s">
        <v>469</v>
      </c>
      <c r="L229" s="14"/>
    </row>
    <row r="230" customFormat="false" ht="27" hidden="false" customHeight="true" outlineLevel="0" collapsed="false">
      <c r="A230" s="12" t="n">
        <v>228</v>
      </c>
      <c r="B230" s="13" t="s">
        <v>1300</v>
      </c>
      <c r="C230" s="13" t="s">
        <v>1300</v>
      </c>
      <c r="D230" s="19" t="s">
        <v>1301</v>
      </c>
      <c r="E230" s="13" t="s">
        <v>1302</v>
      </c>
      <c r="F230" s="26" t="s">
        <v>1303</v>
      </c>
      <c r="G230" s="13" t="s">
        <v>1304</v>
      </c>
      <c r="H230" s="14" t="s">
        <v>1293</v>
      </c>
      <c r="I230" s="14" t="s">
        <v>1294</v>
      </c>
      <c r="J230" s="85" t="n">
        <v>45</v>
      </c>
      <c r="K230" s="18" t="s">
        <v>469</v>
      </c>
      <c r="L230" s="14"/>
    </row>
    <row r="231" customFormat="false" ht="27" hidden="false" customHeight="true" outlineLevel="0" collapsed="false">
      <c r="A231" s="12" t="n">
        <v>229</v>
      </c>
      <c r="B231" s="13" t="s">
        <v>1305</v>
      </c>
      <c r="C231" s="13" t="s">
        <v>1306</v>
      </c>
      <c r="D231" s="97" t="s">
        <v>1307</v>
      </c>
      <c r="E231" s="86" t="s">
        <v>16</v>
      </c>
      <c r="F231" s="26" t="s">
        <v>197</v>
      </c>
      <c r="G231" s="13" t="s">
        <v>1308</v>
      </c>
      <c r="H231" s="14" t="s">
        <v>1309</v>
      </c>
      <c r="I231" s="15" t="s">
        <v>1310</v>
      </c>
      <c r="J231" s="16" t="n">
        <v>85</v>
      </c>
      <c r="K231" s="18" t="s">
        <v>469</v>
      </c>
      <c r="L231" s="14"/>
    </row>
    <row r="232" customFormat="false" ht="27" hidden="false" customHeight="true" outlineLevel="0" collapsed="false">
      <c r="A232" s="12" t="n">
        <v>230</v>
      </c>
      <c r="B232" s="13" t="s">
        <v>1311</v>
      </c>
      <c r="C232" s="13" t="s">
        <v>1312</v>
      </c>
      <c r="D232" s="14" t="s">
        <v>1313</v>
      </c>
      <c r="E232" s="13" t="s">
        <v>912</v>
      </c>
      <c r="F232" s="26" t="s">
        <v>450</v>
      </c>
      <c r="G232" s="13" t="s">
        <v>1314</v>
      </c>
      <c r="H232" s="14" t="s">
        <v>1315</v>
      </c>
      <c r="I232" s="15" t="s">
        <v>1316</v>
      </c>
      <c r="J232" s="16" t="n">
        <v>48</v>
      </c>
      <c r="K232" s="18" t="s">
        <v>469</v>
      </c>
      <c r="L232" s="14"/>
    </row>
    <row r="233" customFormat="false" ht="27" hidden="false" customHeight="true" outlineLevel="0" collapsed="false">
      <c r="A233" s="12" t="n">
        <v>231</v>
      </c>
      <c r="B233" s="13" t="s">
        <v>1317</v>
      </c>
      <c r="C233" s="13" t="s">
        <v>1318</v>
      </c>
      <c r="D233" s="14" t="s">
        <v>1319</v>
      </c>
      <c r="E233" s="13" t="s">
        <v>912</v>
      </c>
      <c r="F233" s="26" t="s">
        <v>1240</v>
      </c>
      <c r="G233" s="13" t="s">
        <v>1320</v>
      </c>
      <c r="H233" s="14" t="s">
        <v>1315</v>
      </c>
      <c r="I233" s="15" t="s">
        <v>1316</v>
      </c>
      <c r="J233" s="16" t="n">
        <v>48.2</v>
      </c>
      <c r="K233" s="18" t="s">
        <v>469</v>
      </c>
      <c r="L233" s="14"/>
    </row>
    <row r="234" customFormat="false" ht="27" hidden="false" customHeight="true" outlineLevel="0" collapsed="false">
      <c r="A234" s="12" t="n">
        <v>232</v>
      </c>
      <c r="B234" s="13" t="s">
        <v>1321</v>
      </c>
      <c r="C234" s="14" t="s">
        <v>1322</v>
      </c>
      <c r="D234" s="14" t="s">
        <v>1323</v>
      </c>
      <c r="E234" s="13" t="s">
        <v>283</v>
      </c>
      <c r="F234" s="26" t="s">
        <v>1166</v>
      </c>
      <c r="G234" s="13" t="s">
        <v>1324</v>
      </c>
      <c r="H234" s="14" t="s">
        <v>1315</v>
      </c>
      <c r="I234" s="14" t="s">
        <v>1316</v>
      </c>
      <c r="J234" s="16" t="n">
        <v>69.8</v>
      </c>
      <c r="K234" s="18" t="s">
        <v>469</v>
      </c>
      <c r="L234" s="14"/>
    </row>
    <row r="235" customFormat="false" ht="27" hidden="false" customHeight="true" outlineLevel="0" collapsed="false">
      <c r="A235" s="12" t="n">
        <v>233</v>
      </c>
      <c r="B235" s="13" t="s">
        <v>1325</v>
      </c>
      <c r="C235" s="13" t="s">
        <v>1326</v>
      </c>
      <c r="D235" s="19" t="n">
        <v>9787313222909</v>
      </c>
      <c r="E235" s="13" t="s">
        <v>912</v>
      </c>
      <c r="F235" s="14" t="s">
        <v>1327</v>
      </c>
      <c r="G235" s="49" t="s">
        <v>1328</v>
      </c>
      <c r="H235" s="14" t="s">
        <v>1315</v>
      </c>
      <c r="I235" s="15" t="s">
        <v>1316</v>
      </c>
      <c r="J235" s="85" t="n">
        <v>42</v>
      </c>
      <c r="K235" s="18" t="s">
        <v>469</v>
      </c>
      <c r="L235" s="14"/>
    </row>
    <row r="236" customFormat="false" ht="27" hidden="false" customHeight="true" outlineLevel="0" collapsed="false">
      <c r="A236" s="12" t="n">
        <v>234</v>
      </c>
      <c r="B236" s="13" t="s">
        <v>1329</v>
      </c>
      <c r="C236" s="13" t="s">
        <v>1330</v>
      </c>
      <c r="D236" s="14" t="s">
        <v>1331</v>
      </c>
      <c r="E236" s="13" t="s">
        <v>41</v>
      </c>
      <c r="F236" s="26" t="s">
        <v>1332</v>
      </c>
      <c r="G236" s="13" t="s">
        <v>1333</v>
      </c>
      <c r="H236" s="14" t="s">
        <v>1334</v>
      </c>
      <c r="I236" s="15" t="s">
        <v>1335</v>
      </c>
      <c r="J236" s="85" t="n">
        <v>49.9</v>
      </c>
      <c r="K236" s="18" t="s">
        <v>469</v>
      </c>
      <c r="L236" s="14"/>
    </row>
    <row r="237" customFormat="false" ht="27" hidden="false" customHeight="true" outlineLevel="0" collapsed="false">
      <c r="A237" s="12" t="n">
        <v>235</v>
      </c>
      <c r="B237" s="13" t="s">
        <v>1336</v>
      </c>
      <c r="C237" s="13" t="s">
        <v>1337</v>
      </c>
      <c r="D237" s="14" t="s">
        <v>1338</v>
      </c>
      <c r="E237" s="13" t="s">
        <v>283</v>
      </c>
      <c r="F237" s="26" t="s">
        <v>184</v>
      </c>
      <c r="G237" s="13" t="s">
        <v>1339</v>
      </c>
      <c r="H237" s="14" t="s">
        <v>1340</v>
      </c>
      <c r="I237" s="15" t="s">
        <v>1341</v>
      </c>
      <c r="J237" s="85" t="n">
        <v>79.8</v>
      </c>
      <c r="K237" s="18" t="s">
        <v>469</v>
      </c>
      <c r="L237" s="14"/>
    </row>
    <row r="238" customFormat="false" ht="27" hidden="false" customHeight="true" outlineLevel="0" collapsed="false">
      <c r="A238" s="12" t="n">
        <v>236</v>
      </c>
      <c r="B238" s="13" t="s">
        <v>1342</v>
      </c>
      <c r="C238" s="13" t="s">
        <v>1343</v>
      </c>
      <c r="D238" s="14" t="s">
        <v>1344</v>
      </c>
      <c r="E238" s="13" t="s">
        <v>283</v>
      </c>
      <c r="F238" s="14" t="s">
        <v>1166</v>
      </c>
      <c r="G238" s="13" t="s">
        <v>1345</v>
      </c>
      <c r="H238" s="14" t="s">
        <v>1346</v>
      </c>
      <c r="I238" s="15" t="s">
        <v>1176</v>
      </c>
      <c r="J238" s="85" t="n">
        <v>49.8</v>
      </c>
      <c r="K238" s="18" t="s">
        <v>469</v>
      </c>
      <c r="L238" s="14"/>
    </row>
    <row r="239" customFormat="false" ht="27" hidden="false" customHeight="true" outlineLevel="0" collapsed="false">
      <c r="A239" s="12" t="n">
        <v>237</v>
      </c>
      <c r="B239" s="13" t="s">
        <v>1347</v>
      </c>
      <c r="C239" s="13" t="s">
        <v>1348</v>
      </c>
      <c r="D239" s="98" t="n">
        <v>9787122424624</v>
      </c>
      <c r="E239" s="13" t="s">
        <v>97</v>
      </c>
      <c r="F239" s="14" t="s">
        <v>1349</v>
      </c>
      <c r="G239" s="13" t="s">
        <v>1350</v>
      </c>
      <c r="H239" s="14" t="s">
        <v>1351</v>
      </c>
      <c r="I239" s="14" t="s">
        <v>1352</v>
      </c>
      <c r="J239" s="85" t="n">
        <v>55</v>
      </c>
      <c r="K239" s="18" t="s">
        <v>469</v>
      </c>
      <c r="L239" s="14"/>
    </row>
    <row r="240" customFormat="false" ht="27" hidden="false" customHeight="true" outlineLevel="0" collapsed="false">
      <c r="A240" s="12" t="n">
        <v>238</v>
      </c>
      <c r="B240" s="13" t="s">
        <v>1353</v>
      </c>
      <c r="C240" s="14" t="s">
        <v>1322</v>
      </c>
      <c r="D240" s="14" t="s">
        <v>1323</v>
      </c>
      <c r="E240" s="13" t="s">
        <v>283</v>
      </c>
      <c r="F240" s="26" t="s">
        <v>1166</v>
      </c>
      <c r="G240" s="13" t="s">
        <v>1324</v>
      </c>
      <c r="H240" s="14" t="s">
        <v>1351</v>
      </c>
      <c r="I240" s="14" t="s">
        <v>1352</v>
      </c>
      <c r="J240" s="85" t="n">
        <v>69.8</v>
      </c>
      <c r="K240" s="18" t="s">
        <v>469</v>
      </c>
      <c r="L240" s="14"/>
    </row>
    <row r="241" customFormat="false" ht="27" hidden="false" customHeight="true" outlineLevel="0" collapsed="false">
      <c r="A241" s="12" t="n">
        <v>239</v>
      </c>
      <c r="B241" s="13" t="s">
        <v>1354</v>
      </c>
      <c r="C241" s="13" t="s">
        <v>1355</v>
      </c>
      <c r="D241" s="14" t="s">
        <v>1356</v>
      </c>
      <c r="E241" s="13" t="s">
        <v>33</v>
      </c>
      <c r="F241" s="26" t="s">
        <v>1357</v>
      </c>
      <c r="G241" s="13" t="s">
        <v>1358</v>
      </c>
      <c r="H241" s="87" t="s">
        <v>1359</v>
      </c>
      <c r="I241" s="76" t="s">
        <v>1360</v>
      </c>
      <c r="J241" s="32" t="n">
        <v>38.7</v>
      </c>
      <c r="K241" s="18" t="s">
        <v>100</v>
      </c>
      <c r="L241" s="12"/>
    </row>
    <row r="242" customFormat="false" ht="27" hidden="false" customHeight="true" outlineLevel="0" collapsed="false">
      <c r="A242" s="12" t="n">
        <v>240</v>
      </c>
      <c r="B242" s="13" t="s">
        <v>1361</v>
      </c>
      <c r="C242" s="13" t="s">
        <v>1362</v>
      </c>
      <c r="D242" s="14" t="s">
        <v>1363</v>
      </c>
      <c r="E242" s="13" t="s">
        <v>33</v>
      </c>
      <c r="F242" s="26" t="s">
        <v>1364</v>
      </c>
      <c r="G242" s="13" t="s">
        <v>1365</v>
      </c>
      <c r="H242" s="14" t="s">
        <v>1366</v>
      </c>
      <c r="I242" s="14" t="s">
        <v>1360</v>
      </c>
      <c r="J242" s="16" t="n">
        <v>39.2</v>
      </c>
      <c r="K242" s="13" t="s">
        <v>1367</v>
      </c>
      <c r="L242" s="14"/>
    </row>
    <row r="243" customFormat="false" ht="27" hidden="false" customHeight="true" outlineLevel="0" collapsed="false">
      <c r="A243" s="12" t="n">
        <v>241</v>
      </c>
      <c r="B243" s="13" t="s">
        <v>1368</v>
      </c>
      <c r="C243" s="13" t="s">
        <v>1369</v>
      </c>
      <c r="D243" s="14" t="s">
        <v>1370</v>
      </c>
      <c r="E243" s="13" t="s">
        <v>970</v>
      </c>
      <c r="F243" s="14" t="s">
        <v>1371</v>
      </c>
      <c r="G243" s="24" t="s">
        <v>1372</v>
      </c>
      <c r="H243" s="14" t="s">
        <v>1366</v>
      </c>
      <c r="I243" s="14" t="s">
        <v>1360</v>
      </c>
      <c r="J243" s="32" t="n">
        <v>37</v>
      </c>
      <c r="K243" s="13" t="s">
        <v>1373</v>
      </c>
      <c r="L243" s="12"/>
    </row>
    <row r="244" customFormat="false" ht="27" hidden="false" customHeight="true" outlineLevel="0" collapsed="false">
      <c r="A244" s="12" t="n">
        <v>242</v>
      </c>
      <c r="B244" s="13" t="s">
        <v>1374</v>
      </c>
      <c r="C244" s="13" t="s">
        <v>1374</v>
      </c>
      <c r="D244" s="14" t="s">
        <v>1375</v>
      </c>
      <c r="E244" s="13" t="s">
        <v>33</v>
      </c>
      <c r="F244" s="14" t="s">
        <v>1376</v>
      </c>
      <c r="G244" s="13" t="s">
        <v>1377</v>
      </c>
      <c r="H244" s="14" t="s">
        <v>1378</v>
      </c>
      <c r="I244" s="12" t="s">
        <v>1379</v>
      </c>
      <c r="J244" s="32" t="n">
        <v>36.5</v>
      </c>
      <c r="K244" s="18" t="s">
        <v>100</v>
      </c>
      <c r="L244" s="12"/>
    </row>
    <row r="245" customFormat="false" ht="27" hidden="false" customHeight="true" outlineLevel="0" collapsed="false">
      <c r="A245" s="12" t="n">
        <v>243</v>
      </c>
      <c r="B245" s="13" t="s">
        <v>1380</v>
      </c>
      <c r="C245" s="13" t="s">
        <v>1381</v>
      </c>
      <c r="D245" s="95" t="n">
        <v>9787305251580</v>
      </c>
      <c r="E245" s="13" t="s">
        <v>196</v>
      </c>
      <c r="F245" s="14" t="s">
        <v>170</v>
      </c>
      <c r="G245" s="13" t="s">
        <v>1382</v>
      </c>
      <c r="H245" s="14" t="s">
        <v>1383</v>
      </c>
      <c r="I245" s="15" t="s">
        <v>1384</v>
      </c>
      <c r="J245" s="16" t="n">
        <v>50</v>
      </c>
      <c r="K245" s="18" t="s">
        <v>469</v>
      </c>
      <c r="L245" s="14"/>
    </row>
    <row r="246" customFormat="false" ht="27" hidden="false" customHeight="true" outlineLevel="0" collapsed="false">
      <c r="A246" s="12" t="n">
        <v>244</v>
      </c>
      <c r="B246" s="13" t="s">
        <v>1236</v>
      </c>
      <c r="C246" s="13" t="s">
        <v>1311</v>
      </c>
      <c r="D246" s="95" t="n">
        <v>9787313205650</v>
      </c>
      <c r="E246" s="13" t="s">
        <v>912</v>
      </c>
      <c r="F246" s="14" t="s">
        <v>1385</v>
      </c>
      <c r="G246" s="13" t="s">
        <v>1386</v>
      </c>
      <c r="H246" s="14" t="s">
        <v>1383</v>
      </c>
      <c r="I246" s="15" t="s">
        <v>1384</v>
      </c>
      <c r="J246" s="16" t="n">
        <v>48.6</v>
      </c>
      <c r="K246" s="18" t="s">
        <v>469</v>
      </c>
      <c r="L246" s="14"/>
    </row>
    <row r="247" customFormat="false" ht="27" hidden="false" customHeight="true" outlineLevel="0" collapsed="false">
      <c r="A247" s="12" t="n">
        <v>245</v>
      </c>
      <c r="B247" s="13" t="s">
        <v>1387</v>
      </c>
      <c r="C247" s="13" t="s">
        <v>1387</v>
      </c>
      <c r="D247" s="95" t="n">
        <v>9787564828271</v>
      </c>
      <c r="E247" s="13" t="s">
        <v>1388</v>
      </c>
      <c r="F247" s="14" t="s">
        <v>1385</v>
      </c>
      <c r="G247" s="13" t="s">
        <v>1389</v>
      </c>
      <c r="H247" s="14" t="s">
        <v>1383</v>
      </c>
      <c r="I247" s="15" t="s">
        <v>1384</v>
      </c>
      <c r="J247" s="16" t="n">
        <v>49.8</v>
      </c>
      <c r="K247" s="18" t="s">
        <v>469</v>
      </c>
      <c r="L247" s="14"/>
    </row>
    <row r="248" customFormat="false" ht="27" hidden="false" customHeight="true" outlineLevel="0" collapsed="false">
      <c r="A248" s="12" t="n">
        <v>246</v>
      </c>
      <c r="B248" s="13" t="s">
        <v>1262</v>
      </c>
      <c r="C248" s="13" t="s">
        <v>1390</v>
      </c>
      <c r="D248" s="96" t="n">
        <v>9787554823767</v>
      </c>
      <c r="E248" s="13" t="s">
        <v>1391</v>
      </c>
      <c r="F248" s="26" t="s">
        <v>1274</v>
      </c>
      <c r="G248" s="13" t="s">
        <v>1392</v>
      </c>
      <c r="H248" s="14" t="s">
        <v>1383</v>
      </c>
      <c r="I248" s="15" t="s">
        <v>1384</v>
      </c>
      <c r="J248" s="16" t="n">
        <v>33</v>
      </c>
      <c r="K248" s="18" t="s">
        <v>469</v>
      </c>
      <c r="L248" s="14"/>
    </row>
    <row r="249" customFormat="false" ht="27" hidden="false" customHeight="true" outlineLevel="0" collapsed="false">
      <c r="A249" s="12" t="n">
        <v>247</v>
      </c>
      <c r="B249" s="24" t="s">
        <v>1393</v>
      </c>
      <c r="C249" s="13" t="s">
        <v>1394</v>
      </c>
      <c r="D249" s="14" t="s">
        <v>1395</v>
      </c>
      <c r="E249" s="13" t="s">
        <v>1396</v>
      </c>
      <c r="F249" s="14" t="s">
        <v>1397</v>
      </c>
      <c r="G249" s="13" t="s">
        <v>1398</v>
      </c>
      <c r="H249" s="14" t="s">
        <v>1383</v>
      </c>
      <c r="I249" s="15" t="s">
        <v>1384</v>
      </c>
      <c r="J249" s="16" t="n">
        <v>59.8</v>
      </c>
      <c r="K249" s="18" t="s">
        <v>469</v>
      </c>
      <c r="L249" s="14"/>
    </row>
    <row r="250" customFormat="false" ht="27" hidden="false" customHeight="true" outlineLevel="0" collapsed="false">
      <c r="A250" s="12" t="n">
        <v>248</v>
      </c>
      <c r="B250" s="61" t="s">
        <v>1399</v>
      </c>
      <c r="C250" s="61" t="s">
        <v>1400</v>
      </c>
      <c r="D250" s="59" t="s">
        <v>1401</v>
      </c>
      <c r="E250" s="61" t="s">
        <v>33</v>
      </c>
      <c r="F250" s="59" t="s">
        <v>1402</v>
      </c>
      <c r="G250" s="61" t="s">
        <v>1403</v>
      </c>
      <c r="H250" s="59" t="s">
        <v>1404</v>
      </c>
      <c r="I250" s="99" t="n">
        <v>6907</v>
      </c>
      <c r="J250" s="16" t="n">
        <v>40.8</v>
      </c>
      <c r="K250" s="53" t="s">
        <v>469</v>
      </c>
      <c r="L250" s="13" t="s">
        <v>1405</v>
      </c>
    </row>
    <row r="251" customFormat="false" ht="27" hidden="false" customHeight="true" outlineLevel="0" collapsed="false">
      <c r="A251" s="12" t="n">
        <v>249</v>
      </c>
      <c r="B251" s="13" t="s">
        <v>1406</v>
      </c>
      <c r="C251" s="13" t="s">
        <v>1406</v>
      </c>
      <c r="D251" s="19" t="s">
        <v>1407</v>
      </c>
      <c r="E251" s="13" t="s">
        <v>1408</v>
      </c>
      <c r="F251" s="26"/>
      <c r="G251" s="13" t="s">
        <v>1409</v>
      </c>
      <c r="H251" s="86" t="s">
        <v>982</v>
      </c>
      <c r="I251" s="14" t="s">
        <v>983</v>
      </c>
      <c r="J251" s="85" t="n">
        <v>65</v>
      </c>
      <c r="K251" s="18" t="s">
        <v>1410</v>
      </c>
      <c r="L251" s="14"/>
    </row>
    <row r="252" customFormat="false" ht="27" hidden="false" customHeight="true" outlineLevel="0" collapsed="false">
      <c r="A252" s="12" t="n">
        <v>250</v>
      </c>
      <c r="B252" s="53" t="s">
        <v>1411</v>
      </c>
      <c r="C252" s="53" t="s">
        <v>1411</v>
      </c>
      <c r="D252" s="87" t="s">
        <v>1412</v>
      </c>
      <c r="E252" s="53" t="s">
        <v>1408</v>
      </c>
      <c r="F252" s="26" t="n">
        <v>45197</v>
      </c>
      <c r="G252" s="53" t="s">
        <v>1413</v>
      </c>
      <c r="H252" s="13" t="s">
        <v>1414</v>
      </c>
      <c r="I252" s="14" t="s">
        <v>1415</v>
      </c>
      <c r="J252" s="14" t="n">
        <v>43.8</v>
      </c>
      <c r="K252" s="13" t="s">
        <v>1410</v>
      </c>
      <c r="L252" s="14"/>
    </row>
    <row r="253" customFormat="false" ht="27" hidden="false" customHeight="true" outlineLevel="0" collapsed="false">
      <c r="A253" s="12" t="n">
        <v>251</v>
      </c>
      <c r="B253" s="13" t="s">
        <v>1416</v>
      </c>
      <c r="C253" s="13" t="s">
        <v>1417</v>
      </c>
      <c r="D253" s="19" t="s">
        <v>1418</v>
      </c>
      <c r="E253" s="13" t="s">
        <v>144</v>
      </c>
      <c r="F253" s="26" t="s">
        <v>184</v>
      </c>
      <c r="G253" s="13" t="s">
        <v>1419</v>
      </c>
      <c r="H253" s="54" t="s">
        <v>1420</v>
      </c>
      <c r="I253" s="100" t="n">
        <v>1011</v>
      </c>
      <c r="J253" s="14" t="n">
        <v>45.8</v>
      </c>
      <c r="K253" s="13" t="s">
        <v>1410</v>
      </c>
      <c r="L253" s="100"/>
    </row>
  </sheetData>
  <mergeCells count="1">
    <mergeCell ref="A1:L1"/>
  </mergeCells>
  <dataValidations count="1">
    <dataValidation allowBlank="true" errorStyle="stop" operator="between" showDropDown="false" showErrorMessage="true" showInputMessage="false" sqref="D25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ngTalk</dc:creator>
  <dc:description/>
  <dc:language>en-US</dc:language>
  <cp:lastModifiedBy>ᝰ</cp:lastModifiedBy>
  <dcterms:modified xsi:type="dcterms:W3CDTF">2024-08-23T02:2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137FBAB2DF4BD3853AE5A55D5C8C0A_12</vt:lpwstr>
  </property>
  <property fmtid="{D5CDD505-2E9C-101B-9397-08002B2CF9AE}" pid="3" name="KSOProductBuildVer">
    <vt:lpwstr>2052-12.1.0.17147</vt:lpwstr>
  </property>
</Properties>
</file>